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Доходы" sheetId="1" state="visible" r:id="rId2"/>
    <sheet name="ГАД" sheetId="2" state="visible" r:id="rId3"/>
    <sheet name="ГАИФД " sheetId="3" state="visible" r:id="rId4"/>
    <sheet name="норм." sheetId="4" state="visible" r:id="rId5"/>
    <sheet name="Публ." sheetId="5" state="visible" r:id="rId6"/>
    <sheet name="Поддерж.семьи" sheetId="6" state="visible" r:id="rId7"/>
    <sheet name="Инвест." sheetId="7" state="visible" r:id="rId8"/>
    <sheet name="Вед. " sheetId="8" state="visible" r:id="rId9"/>
    <sheet name="Функц." sheetId="9" state="visible" r:id="rId10"/>
    <sheet name="Цел.ст." sheetId="10" state="visible" r:id="rId11"/>
    <sheet name="Нац.проекты" sheetId="11" state="visible" r:id="rId12"/>
    <sheet name="Межб.трансф." sheetId="12" state="visible" r:id="rId13"/>
    <sheet name="Мун.заим." sheetId="13" state="visible" r:id="rId14"/>
    <sheet name="Мун.гарант." sheetId="14" state="hidden" r:id="rId15"/>
    <sheet name="Ист." sheetId="15" state="visible" r:id="rId16"/>
    <sheet name="9" sheetId="16" state="hidden" r:id="rId17"/>
    <sheet name="Дох." sheetId="17" state="hidden" r:id="rId18"/>
    <sheet name="% зар.пл.ОМС" sheetId="18" state="hidden" r:id="rId19"/>
  </sheets>
  <externalReferences>
    <externalReference r:id="rId20"/>
  </externalReferences>
  <definedNames>
    <definedName function="false" hidden="false" localSheetId="15" name="_xlnm.Print_Area" vbProcedure="false">'9'!$A$1:$K$404</definedName>
    <definedName function="false" hidden="false" localSheetId="7" name="_xlnm.Print_Area" vbProcedure="false">'Вед. '!$A$1:$I$250</definedName>
    <definedName function="false" hidden="false" localSheetId="1" name="_xlnm.Print_Area" vbProcedure="false">ГАД!$A$1:$C$55</definedName>
    <definedName function="false" hidden="false" localSheetId="2" name="_xlnm.Print_Area" vbProcedure="false">'ГАИФД '!$A$1:$C$21</definedName>
    <definedName function="false" hidden="false" localSheetId="16" name="_xlnm.Print_Area" vbProcedure="false">'Дох.'!$A$1:$I$121</definedName>
    <definedName function="false" hidden="false" localSheetId="0" name="_xlnm.Print_Area" vbProcedure="false">Доходы!$A$1:$E$57</definedName>
    <definedName function="false" hidden="false" localSheetId="6" name="_xlnm.Print_Area" vbProcedure="false">'Инвест.'!$A$1:$I$24</definedName>
    <definedName function="false" hidden="false" localSheetId="14" name="_xlnm.Print_Area" vbProcedure="false">'Ист.'!$A$1:$C$30</definedName>
    <definedName function="false" hidden="false" localSheetId="11" name="_xlnm.Print_Area" vbProcedure="false">'Межб.трансф.'!$A$1:$H$13</definedName>
    <definedName function="false" hidden="false" localSheetId="13" name="_xlnm.Print_Area" vbProcedure="false">'Мун.гарант.'!$A$1:$H$40</definedName>
    <definedName function="false" hidden="false" localSheetId="12" name="_xlnm.Print_Area" vbProcedure="false">'Мун.заим.'!$A$1:$E$44</definedName>
    <definedName function="false" hidden="false" localSheetId="10" name="_xlnm.Print_Area" vbProcedure="false">'Нац.проекты'!$A$1:$F$27</definedName>
    <definedName function="false" hidden="false" localSheetId="3" name="_xlnm.Print_Area" vbProcedure="false">'норм.'!$A$1:$B$38</definedName>
    <definedName function="false" hidden="false" localSheetId="5" name="_xlnm.Print_Area" vbProcedure="false">'Поддерж.семьи'!$A$1:$E$17</definedName>
    <definedName function="false" hidden="false" localSheetId="4" name="_xlnm.Print_Area" vbProcedure="false">'Публ.'!$A$1:$D$15</definedName>
    <definedName function="false" hidden="false" localSheetId="8" name="_xlnm.Print_Area" vbProcedure="false">'Функц.'!$A$1:$G$43</definedName>
    <definedName function="false" hidden="false" localSheetId="9" name="_xlnm.Print_Area" vbProcedure="false">'Цел.ст.'!$A$1:$H$177</definedName>
    <definedName function="false" hidden="false" name="С3" vbProcedure="false">#REF!</definedName>
    <definedName function="false" hidden="false" localSheetId="6" name="С3" vbProcedure="false">#REF!</definedName>
    <definedName function="false" hidden="false" localSheetId="16" name="С3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862">
  <si>
    <t xml:space="preserve">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17.12.2019 № 66     </t>
  </si>
  <si>
    <t xml:space="preserve">Доходы бюджета города Суздаля на 2020 год и на плановый период 2021 и 2022 годов</t>
  </si>
  <si>
    <t xml:space="preserve">                                                                                                                                                                             тыс.рублей</t>
  </si>
  <si>
    <t xml:space="preserve">Код бюджетной классификации Российской Федерации</t>
  </si>
  <si>
    <t xml:space="preserve">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4012 02 0000 110</t>
  </si>
  <si>
    <t xml:space="preserve">Транспортный налог с физических лиц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 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20000 00 0000 150</t>
  </si>
  <si>
    <t xml:space="preserve">Субсидии бюджетам бюджетной системы  Российской Федерации (межбюджетные субсидии)</t>
  </si>
  <si>
    <t xml:space="preserve"> 2 02 20077 00 0000 150</t>
  </si>
  <si>
    <t xml:space="preserve">Субсидии бюджетам на софинансирование капитальных вложений в объекты муниципальной собственности  </t>
  </si>
  <si>
    <t xml:space="preserve"> 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 </t>
  </si>
  <si>
    <t xml:space="preserve">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 2 02 25299 13 0000 150</t>
  </si>
  <si>
    <t xml:space="preserve">Субсидии бюджетам городских поселений на обустройство и восстановление воинских захоронений, находящихся в государственной собственности</t>
  </si>
  <si>
    <t xml:space="preserve"> 2 02 25497 00 0000 150</t>
  </si>
  <si>
    <t xml:space="preserve">Субсидии бюджетам на реализацию мероприятий по обеспечению жильем молодых семей</t>
  </si>
  <si>
    <t xml:space="preserve">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 2 02 25509 00 0000 150</t>
  </si>
  <si>
    <t xml:space="preserve">Субсидии  бюджетам на подготовку и проведение празднования на федеральном уровне памятных дат субъектов Российской Федерации</t>
  </si>
  <si>
    <t xml:space="preserve"> 2 02 25509 13 0000 150</t>
  </si>
  <si>
    <t xml:space="preserve">Субсидии  бюджетам городских поселений на подготовку и проведение празднования на федеральном уровне памятных дат субъектов Российской Федерации</t>
  </si>
  <si>
    <t xml:space="preserve"> 2 02 25555 00 0000 150</t>
  </si>
  <si>
    <t xml:space="preserve">Субсидии  бюджетам на реализацию программ формирования современной городской среды </t>
  </si>
  <si>
    <t xml:space="preserve"> 2 02 25555 13 0000 150</t>
  </si>
  <si>
    <t xml:space="preserve">Субсидии  бюджетам  городских поселений  на реализацию программ формирования современной городской среды </t>
  </si>
  <si>
    <t xml:space="preserve"> 2 02 29999 00 0000 150</t>
  </si>
  <si>
    <t xml:space="preserve">Прочие субсидии</t>
  </si>
  <si>
    <t xml:space="preserve"> 2 02 29999 13 0000 150</t>
  </si>
  <si>
    <t xml:space="preserve">Прочие субсидии бюджетам городских поселений</t>
  </si>
  <si>
    <t xml:space="preserve"> 2 02 29999 13 7008 150</t>
  </si>
  <si>
    <t xml:space="preserve">Прочие субсидии бюджетам городских поселений (Субсидии на софинансирование мероприятий по обеспечению территорий документацией для осуществления градостроительной деятельности)</t>
  </si>
  <si>
    <t xml:space="preserve"> 2 02 29999 13 7015 150</t>
  </si>
  <si>
    <t xml:space="preserve">Прочие субсидии бюджетам городских поселений (Субсидии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 2 02 29999 13 7039 150</t>
  </si>
  <si>
    <t xml:space="preserve">Прочие субсидии бюджетам городских поселений (Субсидии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761)</t>
  </si>
  <si>
    <t xml:space="preserve"> 2 02 40000 00 0000 150</t>
  </si>
  <si>
    <t xml:space="preserve">Иные межбюджетные трансферты</t>
  </si>
  <si>
    <t xml:space="preserve"> 2 02 45393 00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2 02 45393 13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ВСЕГО: </t>
  </si>
  <si>
    <t xml:space="preserve">            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от 17.12.2019 № 66</t>
  </si>
  <si>
    <t xml:space="preserve">Перечень </t>
  </si>
  <si>
    <t xml:space="preserve">главных администраторов доходов бюджета города </t>
  </si>
  <si>
    <t xml:space="preserve">Код бюджетной классификации     Российской Федерации</t>
  </si>
  <si>
    <t xml:space="preserve">Наименование главного администратора доходов бюджета города</t>
  </si>
  <si>
    <t xml:space="preserve">Главного администратора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 (за исключением имущества муниципальных бюджетных и  автономных учреждений) 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 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 01050 13 0000 410</t>
  </si>
  <si>
    <t xml:space="preserve">Доходы  от продажи квартир, находящихся в собственности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 материальных запасо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81 13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3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поселения, в связи с односторонним отказом исполнителя (подрядчика) от его исполнения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 доходы бюджетов городских поселений</t>
  </si>
  <si>
    <t xml:space="preserve">803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Финансовый отдел администрации города Суздаля</t>
  </si>
  <si>
    <t xml:space="preserve">892</t>
  </si>
  <si>
    <t xml:space="preserve"> 1 13 02995 13 0000 130</t>
  </si>
  <si>
    <t xml:space="preserve">Прочие доходы от компенсации затрат бюджетов городских  поселений</t>
  </si>
  <si>
    <t xml:space="preserve"> 1 17 05050 13 0000 180</t>
  </si>
  <si>
    <t xml:space="preserve">Прочие неналоговые доходы бюджетов городских поселений</t>
  </si>
  <si>
    <t xml:space="preserve"> 2 02 15 001 13 0000 150</t>
  </si>
  <si>
    <t xml:space="preserve">Дотации бюджетам городских поселений на выравнивание бюджетной обеспеченности </t>
  </si>
  <si>
    <t xml:space="preserve"> 2 02 15 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5497 13 0000 150</t>
  </si>
  <si>
    <t xml:space="preserve">2 02 25509 13 0000 150</t>
  </si>
  <si>
    <t xml:space="preserve">Субсидии  бюджетам  городских поселений  на реализацию программ формирования современной городской среды</t>
  </si>
  <si>
    <t xml:space="preserve">2 02 29999 13 0000 150</t>
  </si>
  <si>
    <t xml:space="preserve">2 02 29999 13 7008 150</t>
  </si>
  <si>
    <t xml:space="preserve">2 02 29999 13 7015 150</t>
  </si>
  <si>
    <t xml:space="preserve"> 2 02 29999 13 7053 150</t>
  </si>
  <si>
    <t xml:space="preserve">Прочие субсидии бюджетам городских поселений (Субсидии бюджетам на софинансирование мероприятий по укреплению материально-технической базы муниципальных учреждений культуры)</t>
  </si>
  <si>
    <t xml:space="preserve">2 02 45393 13 0000 150</t>
  </si>
  <si>
    <t xml:space="preserve">2 02 49999 13 0000 150</t>
  </si>
  <si>
    <t xml:space="preserve">Прочие межбюджетные трансферты, передаваемые бюджетам городских поселений 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от 17.12.2019 № 66 </t>
  </si>
  <si>
    <t xml:space="preserve">Перечень</t>
  </si>
  <si>
    <t xml:space="preserve"> главных администраторов источников финансирования дефицита </t>
  </si>
  <si>
    <t xml:space="preserve">  бюджета города </t>
  </si>
  <si>
    <t xml:space="preserve">Код главы</t>
  </si>
  <si>
    <t xml:space="preserve">Код группы, подгруппы, статьи и вида источников </t>
  </si>
  <si>
    <t xml:space="preserve">Наименование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Увеличение прочих остатков 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                              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от 17.12.2019 № 66   </t>
  </si>
  <si>
    <t xml:space="preserve">Нормативы 
</t>
  </si>
  <si>
    <t xml:space="preserve">распределения доходов бюджета города на 2020 год и на</t>
  </si>
  <si>
    <t xml:space="preserve">плановый период 2021 и 2022 годов </t>
  </si>
  <si>
    <t xml:space="preserve">                                                                                                                                                             в процентах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бюджетной системы Российской Федерации </t>
  </si>
  <si>
    <t xml:space="preserve">Субсидии  бюджетам бюджетной системы Российской Федерации (межбюджетные субсидии)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                                      Приложение 5</t>
  </si>
  <si>
    <t xml:space="preserve">                                         к решению Совета</t>
  </si>
  <si>
    <t xml:space="preserve">                                         народных депутатов</t>
  </si>
  <si>
    <t xml:space="preserve">                                         от 17.12.2019 № 66</t>
  </si>
  <si>
    <t xml:space="preserve">Объем бюджетных ассигнований на исполнение</t>
  </si>
  <si>
    <t xml:space="preserve">публичных нормативных обязательств на 2020 год </t>
  </si>
  <si>
    <t xml:space="preserve">и на плановый период 2021 и 2022 годов</t>
  </si>
  <si>
    <t xml:space="preserve">тыс.рублей</t>
  </si>
  <si>
    <t xml:space="preserve">Наименование публичного нормативного обязательства</t>
  </si>
  <si>
    <t xml:space="preserve">Общий объем - всего</t>
  </si>
  <si>
    <t xml:space="preserve"> </t>
  </si>
  <si>
    <t xml:space="preserve">Социальная поддержка ветеранов Великой Отечественной войны муниципального образования город Суздаль </t>
  </si>
  <si>
    <t xml:space="preserve">                  Приложение 6</t>
  </si>
  <si>
    <t xml:space="preserve">                  к решению Совета</t>
  </si>
  <si>
    <t xml:space="preserve">                  народных депутатов</t>
  </si>
  <si>
    <t xml:space="preserve">                  от 17.12.2019 № 66  </t>
  </si>
  <si>
    <t xml:space="preserve">Распределение бюджетных ассигнований на поддержку семей</t>
  </si>
  <si>
    <t xml:space="preserve">на 2020 год и на плановый период 2021 и 2022 годов</t>
  </si>
  <si>
    <t xml:space="preserve">Наименование показателя</t>
  </si>
  <si>
    <t xml:space="preserve">ЦСР</t>
  </si>
  <si>
    <t xml:space="preserve">Муниципальная программа "Обеспечение доступным и комфортным жильем населения муниципального образования город Суздаль"</t>
  </si>
  <si>
    <t xml:space="preserve">Предоставление молодым семьям - участникам подпрограммы дополнительной социальной выплаты при рождении (усыновлении) 1 ребенка</t>
  </si>
  <si>
    <t xml:space="preserve">Предоставление социальных выплат молодым семьям на приобретение (строительство) жилья</t>
  </si>
  <si>
    <t xml:space="preserve">12301L4970</t>
  </si>
  <si>
    <t xml:space="preserve">в том числе за счет субсидии из областного бюджета </t>
  </si>
  <si>
    <t xml:space="preserve">Иные межбюджетные трансферты по предоставлению социальных выплат на создание объекта индивидуального жилищного строительства многодетным семьям, проживающим на территории муниципального образования город Суздаль</t>
  </si>
  <si>
    <t xml:space="preserve">           Приложение 7</t>
  </si>
  <si>
    <t xml:space="preserve">                   к решению Совета</t>
  </si>
  <si>
    <t xml:space="preserve">                     народных депутатов</t>
  </si>
  <si>
    <t xml:space="preserve">                  от 17.12.2019 № 66    </t>
  </si>
  <si>
    <t xml:space="preserve">Распределение бюджетных ассигнований на бюджетные инвестиции </t>
  </si>
  <si>
    <t xml:space="preserve">Вед</t>
  </si>
  <si>
    <t xml:space="preserve">РЗ</t>
  </si>
  <si>
    <t xml:space="preserve">П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троительство автомобильной городской дороги с освещением на территории жилого квартала в районе бульвар Всполье (ул. Восточная)</t>
  </si>
  <si>
    <t xml:space="preserve">04</t>
  </si>
  <si>
    <t xml:space="preserve">09</t>
  </si>
  <si>
    <t xml:space="preserve">02 0 01 40290</t>
  </si>
  <si>
    <t xml:space="preserve">400</t>
  </si>
  <si>
    <t xml:space="preserve">Переселение граждан из аварийного жилищного фонда </t>
  </si>
  <si>
    <t xml:space="preserve">05</t>
  </si>
  <si>
    <t xml:space="preserve">01</t>
  </si>
  <si>
    <t xml:space="preserve">09 0 F3 67483</t>
  </si>
  <si>
    <t xml:space="preserve">в том числе за счет средств государственной корпорации - Фонда содействия реформированию жилищно-коммунального хозяйства</t>
  </si>
  <si>
    <t xml:space="preserve">09 0 F3 67484</t>
  </si>
  <si>
    <t xml:space="preserve">09 0 F3 6748S</t>
  </si>
  <si>
    <t xml:space="preserve">Приобретение жилья </t>
  </si>
  <si>
    <t xml:space="preserve">12 2 01 70090</t>
  </si>
  <si>
    <t xml:space="preserve">12 2 01 S0090</t>
  </si>
  <si>
    <t xml:space="preserve">Реконструкция очистных сооружений</t>
  </si>
  <si>
    <t xml:space="preserve">02</t>
  </si>
  <si>
    <t xml:space="preserve">05 0 02 40250</t>
  </si>
  <si>
    <t xml:space="preserve">Реконструкция системы уличного наружного освещения ул. Ленина </t>
  </si>
  <si>
    <t xml:space="preserve">03</t>
  </si>
  <si>
    <t xml:space="preserve">05 0 03 40210</t>
  </si>
  <si>
    <t xml:space="preserve">                         Приложение 8</t>
  </si>
  <si>
    <t xml:space="preserve">                                  к решению Совета</t>
  </si>
  <si>
    <t xml:space="preserve">                                    народных депутатов</t>
  </si>
  <si>
    <t xml:space="preserve">                                  от 17.12.2019 № 66   </t>
  </si>
  <si>
    <t xml:space="preserve">Ведомственная структура расходов бюджета города </t>
  </si>
  <si>
    <t xml:space="preserve">Всего</t>
  </si>
  <si>
    <t xml:space="preserve">Совет народных депутатов города Суздаля Суздальского района</t>
  </si>
  <si>
    <t xml:space="preserve">Общегосударственные вопросы</t>
  </si>
  <si>
    <t xml:space="preserve">8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тавительный орган муниципального образования город Суздаль</t>
  </si>
  <si>
    <t xml:space="preserve">95</t>
  </si>
  <si>
    <t xml:space="preserve">Расходы на выплаты по оплате труда работников представ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 9 00 00110</t>
  </si>
  <si>
    <t xml:space="preserve">100</t>
  </si>
  <si>
    <t xml:space="preserve">Расходы на обеспечение  функций представ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5 9 00 00190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расходы иных муниципальных органов власти</t>
  </si>
  <si>
    <t xml:space="preserve">99</t>
  </si>
  <si>
    <t xml:space="preserve">Иные непрограммные расходы </t>
  </si>
  <si>
    <t xml:space="preserve">99 9</t>
  </si>
  <si>
    <t xml:space="preserve">Расходы на выплаты по оплате труда работников исполнительно-распоряд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 функций исполнительно-распоряд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9 9 00 00190</t>
  </si>
  <si>
    <t xml:space="preserve">Резервные фонды</t>
  </si>
  <si>
    <t xml:space="preserve">11</t>
  </si>
  <si>
    <t xml:space="preserve">Резервный фонд администрации города (Иные бюджетные ассигнования)</t>
  </si>
  <si>
    <t xml:space="preserve">99 9 0020180</t>
  </si>
  <si>
    <t xml:space="preserve">800</t>
  </si>
  <si>
    <t xml:space="preserve">Резервный фонд города для предупреждения и ликвидации чрезвычайных ситуаций (Иные бюджетные ассигнования)</t>
  </si>
  <si>
    <t xml:space="preserve">99 9 002019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уризма в городе Суздале" </t>
  </si>
  <si>
    <t xml:space="preserve">Основное мероприятие "Развитие партнерских связей с целью поддержания сотрудничества между городами"</t>
  </si>
  <si>
    <t xml:space="preserve">03 0 01 </t>
  </si>
  <si>
    <t xml:space="preserve">Представительские расходы (Закупка товаров, работ и услуг для обеспечения государственных (муниципальных) нужд)</t>
  </si>
  <si>
    <t xml:space="preserve">03 0 01 20330 </t>
  </si>
  <si>
    <t xml:space="preserve">Муниципальная программа «Управление муниципальной собственностью города Суздаля"</t>
  </si>
  <si>
    <t xml:space="preserve">Основное мероприятие "Осуществление управления и распоряжения имуществом и земельными участками, находящимися в собственности муниципального образования г.Суздаль, и иных полномочий в области имущественных и земельных отношений"</t>
  </si>
  <si>
    <t xml:space="preserve">04 0 02</t>
  </si>
  <si>
    <t xml:space="preserve">Расходы по размещению информации в средствах массовой информации (Закупка товаров, работ и услуг для обеспечения государственных (муниципальных) нужд)</t>
  </si>
  <si>
    <t xml:space="preserve">04 0 02 01190</t>
  </si>
  <si>
    <t xml:space="preserve">Оценка недвижимости, признание прав и регулирование отношений по государственной и муниципальной собственности (Закупка товаров, работ и услуг для обеспечения государственных (муниципальных) нужд)</t>
  </si>
  <si>
    <t xml:space="preserve">04 0 02 20230</t>
  </si>
  <si>
    <t xml:space="preserve">Мероприятия по проведению предпродажной подготовки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20280</t>
  </si>
  <si>
    <t xml:space="preserve">99 9 00 011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15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Иные бюджетные ассигнования)</t>
  </si>
  <si>
    <t xml:space="preserve">Расходы по уплате налога за имущество, приобретенное администрацией города (Иные бюджетные ассигнования)</t>
  </si>
  <si>
    <t xml:space="preserve">99 9 00 0218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759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Иные бюджетные ассигнования)</t>
  </si>
  <si>
    <t xml:space="preserve">Расходы на предоставление статистической информации (Закупка товаров, работ и услуг для обеспечения государственных (муниципальных) нужд)</t>
  </si>
  <si>
    <t xml:space="preserve">99 9 00 20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Обеспечение безопасности населения и территорий в городе Суздале"</t>
  </si>
  <si>
    <t xml:space="preserve">Под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3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й от чрезвычайных и аварийных ситуаций"</t>
  </si>
  <si>
    <t xml:space="preserve">13 3 01 </t>
  </si>
  <si>
    <t xml:space="preserve">Расходы на обеспечение деятельности структурного подразделения "Служба-06" ГО и ЧС администрации горо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 3 01 02590 </t>
  </si>
  <si>
    <t xml:space="preserve">Расходы на обеспечение деятельности структурного подразделения "Служба-06" ГО и ЧС администрации города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и стихийных бедствий"</t>
  </si>
  <si>
    <t xml:space="preserve">13 3 02 </t>
  </si>
  <si>
    <t xml:space="preserve">Обучение должностных лиц и специалистов по гражданской обороне и чрезвычайным ситуациям (Закупка товаров, работ и услуг для обеспечения государственных (муниципальных) нужд)</t>
  </si>
  <si>
    <t xml:space="preserve">13 3 02 20620</t>
  </si>
  <si>
    <t xml:space="preserve">Основное мероприятие "Организация и осуществление мероприятий по безопасности на водных объектах. Проведение профилактических мероприятий по безопасности на водных объектах."</t>
  </si>
  <si>
    <t xml:space="preserve">13 3 03</t>
  </si>
  <si>
    <t xml:space="preserve">Оплата работы матросов-спасателей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100</t>
  </si>
  <si>
    <t xml:space="preserve">Проведение санитарно-эпидемиологической экспертизы, исследования и иных оценок проб воды, обследование и очистка дна реки Каменка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640</t>
  </si>
  <si>
    <t xml:space="preserve">Национальная экономика</t>
  </si>
  <si>
    <t xml:space="preserve">Транспорт</t>
  </si>
  <si>
    <t xml:space="preserve">08</t>
  </si>
  <si>
    <t xml:space="preserve">Субсидии на организацию льготного проезда школьникам, учащимся, студентам ССУЗов и ВУЗов (Иные бюджетные ассигнования)</t>
  </si>
  <si>
    <t xml:space="preserve">99 9 00 60170</t>
  </si>
  <si>
    <t xml:space="preserve">Дорожное хозяйство (дорожные фонды)</t>
  </si>
  <si>
    <t xml:space="preserve">Муниципальная программа по приведению в нормативное состояние улично-дорожной сети и объектов благоустройства в городе Суздале </t>
  </si>
  <si>
    <t xml:space="preserve">Основное мероприятие "Приведение в нормативное состояние улично-дорожной сети в городе Суздале"</t>
  </si>
  <si>
    <t xml:space="preserve">02 0 01 </t>
  </si>
  <si>
    <t xml:space="preserve">Содержание и ремонт автомобильных дорог (Закупка товаров, работ и услуг для обеспечения государственных (муниципальных) нужд)</t>
  </si>
  <si>
    <t xml:space="preserve">02 0 01 20020 </t>
  </si>
  <si>
    <t xml:space="preserve">Текущее содержание ливневой канализации  (Закупка товаров, работ и услуг для обеспечения государственных (муниципальных) нужд)</t>
  </si>
  <si>
    <t xml:space="preserve">02 0 01 20040 </t>
  </si>
  <si>
    <t xml:space="preserve">Разработка проектной документации на капительный ремонт моста через реку Каменка по ул. Слободская  (Закупка товаров, работ и услуг для обеспечения государственных (муниципальных) нужд)</t>
  </si>
  <si>
    <t xml:space="preserve">02 0 01 20880 </t>
  </si>
  <si>
    <t xml:space="preserve">Разработка смет (Закупка товаров, работ и услуг для обеспечения государственных (муниципальных) нужд)</t>
  </si>
  <si>
    <t xml:space="preserve">02 0 01 21110 </t>
  </si>
  <si>
    <t xml:space="preserve">Строительный контроль за ремонтом дорог (Закупка товаров, работ и услуг для обеспечения государственных (муниципальных) нужд)</t>
  </si>
  <si>
    <t xml:space="preserve">02 0 01 21300</t>
  </si>
  <si>
    <t xml:space="preserve">Категорирование мостов в городе Суздаль (Закупка товаров, работ и услуг для обеспечения государственных (муниципальных) нужд)</t>
  </si>
  <si>
    <t xml:space="preserve">02 0 01 21320</t>
  </si>
  <si>
    <t xml:space="preserve">Строительство автомобильной городской дороги с освещением на территории жилого квартала в районе бульвар Всполье (ул. Восточная) (Капитальные вложения в объекты государственной (муниципальной) собственности)</t>
  </si>
  <si>
    <t xml:space="preserve">02 0 01 40290 </t>
  </si>
  <si>
    <t xml:space="preserve">02 0 01 S2460 </t>
  </si>
  <si>
    <t xml:space="preserve">Основное мероприятие "Федеральный проект "Дорожная сеть" национального проекта "Безопасные и качественные автомобильные дороги"</t>
  </si>
  <si>
    <t xml:space="preserve">02 0 R1 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Закупка товаров, работ и услуг для обеспечения государственных (муниципальных) нужд) </t>
  </si>
  <si>
    <t xml:space="preserve">02 0 R1 53930</t>
  </si>
  <si>
    <t xml:space="preserve">в том числе за счет межбюджетного трансферта из областного бюджета </t>
  </si>
  <si>
    <t xml:space="preserve">Муниципальная программа «Повышение безопасности дорожного движения в городе Суздале»</t>
  </si>
  <si>
    <t xml:space="preserve">10</t>
  </si>
  <si>
    <t xml:space="preserve">Подпрограмма "Обеспечение безопасности дорожного движения"</t>
  </si>
  <si>
    <t xml:space="preserve">10 1</t>
  </si>
  <si>
    <t xml:space="preserve">Основное мероприятие "Совершенствование системы профилактики дорожно-транспортных происшествий"</t>
  </si>
  <si>
    <t xml:space="preserve">10 1 01 </t>
  </si>
  <si>
    <t xml:space="preserve">Проведение работ по разработке технических паспортов и проектов организации дорожного движения на муниципальных дорогах общего пользования (Закупка товаров, работ и услуг для обеспечения государственных (муниципальных) нужд)</t>
  </si>
  <si>
    <t xml:space="preserve">10 1 01 20140 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благоприятных условий для развития туристской индустрии"</t>
  </si>
  <si>
    <t xml:space="preserve">03 0 02 </t>
  </si>
  <si>
    <t xml:space="preserve">Мероприятия по развитию туристского имиджа города Суздаля (Закупка товаров, работ и услуг для обеспечения государственных (муниципальных) нужд)</t>
  </si>
  <si>
    <t xml:space="preserve">03 0 02 20170</t>
  </si>
  <si>
    <t xml:space="preserve">Мероприятия по развитию туристского имиджа города Суздаля  (Иные бюджетные ассигнования)</t>
  </si>
  <si>
    <t xml:space="preserve">Предоставление услуги Wi-Fi доступа в интернет в общественных местах культурно-туристической значимости (Закупка товаров, работ и услуг для обеспечения государственных (муниципальных) нужд)</t>
  </si>
  <si>
    <t xml:space="preserve">03 0 02 20540</t>
  </si>
  <si>
    <t xml:space="preserve">Мероприятия в сфере землеустройства и инвентаризации (Закупка товаров, работ и услуг для обеспечения государственных (муниципальных) нужд)</t>
  </si>
  <si>
    <t xml:space="preserve">04 0 02 20240</t>
  </si>
  <si>
    <t xml:space="preserve">Подпрограмма "Обеспечение территорий документацией для осуществления градостроительной деятельности"</t>
  </si>
  <si>
    <t xml:space="preserve">12 1</t>
  </si>
  <si>
    <t xml:space="preserve">Основное мероприятие "Разработка (корректировка) документов территориального планирования, правил землепользования и застройки, документации по планировке территорий"</t>
  </si>
  <si>
    <t xml:space="preserve">12 1 01 </t>
  </si>
  <si>
    <t xml:space="preserve">Мероприятия по обеспечению территорий документацией для осуществления градостроительной деятельности (Закупка товаров, работ и услуг для обеспечения государственных (муниципальных) нужд)</t>
  </si>
  <si>
    <t xml:space="preserve">12 1 01 70080</t>
  </si>
  <si>
    <t xml:space="preserve">12 1 01 S008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«Переселение граждан из аварийного жилищного фонда»</t>
  </si>
  <si>
    <t xml:space="preserve">Основное мероприятие "Федеральный проект "Обеспечение устойчивого сокращения непригодного для проживания жилищного фонда" национального проекта "Жилье и городская среда" </t>
  </si>
  <si>
    <t xml:space="preserve">09 0 F3 </t>
  </si>
  <si>
    <t xml:space="preserve">Переселение граждан из аварийного жилищного фонда (Капитальные вложения в объекты государственной (муниципальной) собственности)</t>
  </si>
  <si>
    <t xml:space="preserve">09 0 F3 67483 </t>
  </si>
  <si>
    <t xml:space="preserve">09 0 F3 67484 </t>
  </si>
  <si>
    <t xml:space="preserve">09 0 F3 6748S </t>
  </si>
  <si>
    <t xml:space="preserve">Подпрограмма "Социальное жилье"</t>
  </si>
  <si>
    <t xml:space="preserve">12 2</t>
  </si>
  <si>
    <t xml:space="preserve">Основное мероприятие "Улучшение жилищных условий граждан, признанных нуждающимися в жилых помещениях"</t>
  </si>
  <si>
    <t xml:space="preserve">12 2 01 </t>
  </si>
  <si>
    <t xml:space="preserve">Приобретение жилья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Основное мероприятие "Осуществление муниципальной регистрации прав на объекты недвижимости"</t>
  </si>
  <si>
    <t xml:space="preserve">04 0 01</t>
  </si>
  <si>
    <t xml:space="preserve">Мероприятия по инвентаризации объектов недвижимости (Закупка товаров, работ и услуг для обеспечения государственных (муниципальных) нужд)</t>
  </si>
  <si>
    <t xml:space="preserve">04 0 01 20250</t>
  </si>
  <si>
    <t xml:space="preserve">Содержание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03190</t>
  </si>
  <si>
    <t xml:space="preserve">Муниципальная программа «Энергосбережение и повышение энергетической эффективности в муниципальном образовании город Суздаль»</t>
  </si>
  <si>
    <t xml:space="preserve">Основное мероприятие "Совершенствование системы водоснабжения, водоотведения"</t>
  </si>
  <si>
    <t xml:space="preserve">05 0 02 </t>
  </si>
  <si>
    <t xml:space="preserve">Разработка проектно-сметной документации и проведение государственной экспертизы по реконструкции канализационных очистных сооружений (Закупка товаров, работ и услуг для обеспечения государственных (муниципальных) нужд)</t>
  </si>
  <si>
    <t xml:space="preserve">05 0 02 20570</t>
  </si>
  <si>
    <t xml:space="preserve">Техническое обслуживание газового оборудования, газопроводов и сооружений на них (Закупка товаров, работ и услуг для обеспечения государственных (муниципальных) нужд)</t>
  </si>
  <si>
    <t xml:space="preserve">05 0 02 21000</t>
  </si>
  <si>
    <t xml:space="preserve">Ремонт междомовых участков сетей (Закупка товаров, работ и услуг для обеспечения государственных (муниципальных) нужд)</t>
  </si>
  <si>
    <t xml:space="preserve">05 0 02 21130</t>
  </si>
  <si>
    <t xml:space="preserve">Реконструкция очистных сооружений (Капитальные вложения в объекты государственной (муниципальной) собственности)</t>
  </si>
  <si>
    <t xml:space="preserve">Основное мероприятие "Исполнение муниципальных гарантий" </t>
  </si>
  <si>
    <t xml:space="preserve">05 0 04 </t>
  </si>
  <si>
    <t xml:space="preserve">Ассигнования на исполнение муниципальных гарантий теплоснабжающей организации (Иные бюджетные ассигнования)</t>
  </si>
  <si>
    <t xml:space="preserve">05 0 04 20820</t>
  </si>
  <si>
    <t xml:space="preserve">Основное мероприятие "Совершенствование системы газоснабжения"</t>
  </si>
  <si>
    <t xml:space="preserve">05 0 05</t>
  </si>
  <si>
    <t xml:space="preserve">Разработка проектно-сметной документации на строительство сетей газоснабжения для индивидуального жилищного строительства (Закупка товаров, работ и услуг для обеспечения государственных (муниципальных) нужд)</t>
  </si>
  <si>
    <t xml:space="preserve">05 0 05 21100</t>
  </si>
  <si>
    <t xml:space="preserve">Благоустройство</t>
  </si>
  <si>
    <t xml:space="preserve">Основное мероприятие "Совершенствование улично-дорожной сети"</t>
  </si>
  <si>
    <t xml:space="preserve">02 0 01</t>
  </si>
  <si>
    <t xml:space="preserve">Текущее содержание сетей уличного освещения (Закупка товаров, работ и услуг для обеспечения государственных (муниципальных) нужд)</t>
  </si>
  <si>
    <t xml:space="preserve">02 0 01 20080</t>
  </si>
  <si>
    <t xml:space="preserve">Основное мероприятие "Обеспечение деятельности (оказание услуг) муниципального бюджетного учреждения города Суздаля "Благоустройство"</t>
  </si>
  <si>
    <t xml:space="preserve">02 0 03</t>
  </si>
  <si>
    <t xml:space="preserve">Субсидия на иные цели муниципальному бюджетному учреждению города Суздаля "Благоустройство" на обустройство и восстановление воинских захоронений (Предоставление субсидий бюджетным, автономным учреждениям и иным некоммерческим организациям)</t>
  </si>
  <si>
    <t xml:space="preserve">02 0 03 L2990</t>
  </si>
  <si>
    <t xml:space="preserve">600</t>
  </si>
  <si>
    <t xml:space="preserve">Основное мероприятие "Городское развитие и совершенствование качества городской среды"</t>
  </si>
  <si>
    <t xml:space="preserve">02 0 04</t>
  </si>
  <si>
    <t xml:space="preserve">Разработка регламентов (альбомов) (Закупка товаров, работ и услуг для обеспечения государственных (муниципальных) нужд)</t>
  </si>
  <si>
    <t xml:space="preserve">02 0 04 20210 </t>
  </si>
  <si>
    <t xml:space="preserve">Разработка проекта "Цветовое решение фасадов на ул. Советская" (Закупка товаров, работ и услуг для обеспечения государственных (муниципальных) нужд)</t>
  </si>
  <si>
    <t xml:space="preserve">02 0 04 21200 </t>
  </si>
  <si>
    <t xml:space="preserve">Основное мероприятие "Совершенствование  системы уличного наружного освещения"</t>
  </si>
  <si>
    <t xml:space="preserve">05 0 03 </t>
  </si>
  <si>
    <t xml:space="preserve">Модернизация автоматизированной системы управления наружным освещением г. Суздаля (Закупка товаров, работ и услуг для обеспечения государственных (муниципальных) нужд)</t>
  </si>
  <si>
    <t xml:space="preserve">05 0 03 21170</t>
  </si>
  <si>
    <t xml:space="preserve">Капитальный ремонт уличного освещения ул. Пожарского (Закупка товаров, работ и услуг для обеспечения государственных (муниципальных) нужд)</t>
  </si>
  <si>
    <t xml:space="preserve">05 0 03 21310</t>
  </si>
  <si>
    <t xml:space="preserve">Реконструкция системы уличного наружного освещения ул. Ленина (Капитальные вложения в объекты государственной (муниципальной) собственности)</t>
  </si>
  <si>
    <t xml:space="preserve">Основное мероприятие "Совершенствование организации дорожного движения транспортных средств и пешеходов на территории города"</t>
  </si>
  <si>
    <t xml:space="preserve">10 1 02</t>
  </si>
  <si>
    <t xml:space="preserve">Оплата электроэнергии по уличному освещению (Закупка товаров, работ и услуг для обеспечения государственных (муниципальных) нужд)</t>
  </si>
  <si>
    <t xml:space="preserve">10 1 02 20160 </t>
  </si>
  <si>
    <t xml:space="preserve">Муниципальная программа "Благоустройство территории муниципального образования город Суздаль"</t>
  </si>
  <si>
    <t xml:space="preserve">Подпрограмма "Формирование современной городской среды на территории города Суздаля"</t>
  </si>
  <si>
    <t xml:space="preserve">14 1</t>
  </si>
  <si>
    <t xml:space="preserve">Основное мероприятие "Реализация мероприятий по благоустройству дворовых территорий"</t>
  </si>
  <si>
    <t xml:space="preserve">14 1 01</t>
  </si>
  <si>
    <t xml:space="preserve">Проверка достоверности сметной документации  (Закупка товаров, работ и услуг для обеспечения государственных (муниципальных) нужд)</t>
  </si>
  <si>
    <t xml:space="preserve">14 1 01 20800</t>
  </si>
  <si>
    <t xml:space="preserve">Разработка дизайн-проекта (Закупка товаров, работ и услуг для обеспечения государственных (муниципальных) нужд)</t>
  </si>
  <si>
    <t xml:space="preserve">14 1 01 20940</t>
  </si>
  <si>
    <t xml:space="preserve">Мероприятия по благоустройству дворовых территорий (Закупка товаров, работ и услуг для обеспечения государственных (муниципальных) нужд)</t>
  </si>
  <si>
    <t xml:space="preserve">14 1 01 21280</t>
  </si>
  <si>
    <t xml:space="preserve">Строительный контроль за ремонтом выполняемых работ (Закупка товаров, работ и услуг для обеспечения государственных (муниципальных) нужд)</t>
  </si>
  <si>
    <t xml:space="preserve">14 1 01 21330</t>
  </si>
  <si>
    <t xml:space="preserve">Основное мероприятие "Федеральный проект "Формирование комфортной городской среды" национального проекта "Жилье и городская среда"</t>
  </si>
  <si>
    <t xml:space="preserve">14 1 F2</t>
  </si>
  <si>
    <t xml:space="preserve">14 1 F2 55550</t>
  </si>
  <si>
    <t xml:space="preserve">Другие вопросы в области жилищно-коммунального хозяйства</t>
  </si>
  <si>
    <t xml:space="preserve">Субсидия на выполнение муниципального задания муниципальному бюджетному учреждению города Суздаля "Благоустройство" (Предоставление субсидий бюджетным, автономным учреждениям и иным некоммерческим организациям)</t>
  </si>
  <si>
    <t xml:space="preserve">02 0 03 0659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"Молодежь города Суздаля"</t>
  </si>
  <si>
    <t xml:space="preserve">06</t>
  </si>
  <si>
    <t xml:space="preserve">Основное мероприятие "Реализация мероприятий гражданско-патриотического и историко-краеведческого характера"</t>
  </si>
  <si>
    <t xml:space="preserve">06 0 01</t>
  </si>
  <si>
    <t xml:space="preserve">Проведение мероприятий по формированию системы гражданского и патриотического воспитания, духовно-нравственных ценностей молодежи  (Закупка товаров, работ и услуг для обеспечения государственных (муниципальных) нужд)</t>
  </si>
  <si>
    <t xml:space="preserve">06 0 01 20460</t>
  </si>
  <si>
    <t xml:space="preserve">Основное мероприятие "Реализация мероприятий по развитию творческого, интеллектуального и научного потенциала молодежи"</t>
  </si>
  <si>
    <t xml:space="preserve">06 0 02</t>
  </si>
  <si>
    <t xml:space="preserve">Проведение мероприятий по поддержке общественно-значимых инициатив молодежи, детских и студенческих общественных объединений (Закупка товаров, работ и услуг для обеспечения государственных (муниципальных) нужд)</t>
  </si>
  <si>
    <t xml:space="preserve">06 0 02 20470</t>
  </si>
  <si>
    <t xml:space="preserve">Культура, кинематография</t>
  </si>
  <si>
    <t xml:space="preserve">Культура</t>
  </si>
  <si>
    <t xml:space="preserve">Основное мероприятие "Создание условий для развития событийного туризма"</t>
  </si>
  <si>
    <t xml:space="preserve">03 0 03</t>
  </si>
  <si>
    <t xml:space="preserve">Проведение мероприятий по подготовке и проведению празднования 1000-летия города Суздаля (Закупка товаров, работ и услуг для обеспечения государственных (муниципальных) нужд)</t>
  </si>
  <si>
    <t xml:space="preserve">03 0 03 L5090</t>
  </si>
  <si>
    <t xml:space="preserve">Основное мероприятие "Реконструкция и благоустройство Городского парка им. 950-летия города Суздаля и Городского сада"</t>
  </si>
  <si>
    <t xml:space="preserve">03 0 04</t>
  </si>
  <si>
    <t xml:space="preserve">Субсидия на иные цели муниципальному бюджетному учреждению "Центр культуры и досуга города Суздаля" на реконструкцию и благоустройство Городского парка им. 950-летия города Суздаля и Городского сада (Предоставление субсидий бюджетным, автономным учреждениям и иным некоммерческим организациям)</t>
  </si>
  <si>
    <t xml:space="preserve">03 0 04 20370</t>
  </si>
  <si>
    <t xml:space="preserve">Основное мероприятие "Обеспечение деятельности (оказание услуг) муниципального бюджетного учреждения культуры "Центр культуры и досуга города Суздаля"</t>
  </si>
  <si>
    <t xml:space="preserve">03 0 07</t>
  </si>
  <si>
    <t xml:space="preserve">Субсидия на выполнение муниципального задания муниципальному бюджетному учреждению культуры "Центр культуры и досуга города Суздаля" (Предоставление субсидий бюджетным, автономным учреждениям и иным некоммерческим организациям)</t>
  </si>
  <si>
    <t xml:space="preserve">03 0 07 03590</t>
  </si>
  <si>
    <t xml:space="preserve">Основное мероприятие "Обеспечение деятельности (оказание услуг) муниципального бюджетного учреждения культуры "Центр народного творчества города Суздаля"</t>
  </si>
  <si>
    <t xml:space="preserve">03 0 08</t>
  </si>
  <si>
    <t xml:space="preserve">Субсидия на выполнение муниципального задания муниципальному бюджетному учреждению культуры "Центр народного творчества города Суздаля" (Предоставление субсидий бюджетным, автономным учреждениям и иным некоммерческим организациям)</t>
  </si>
  <si>
    <t xml:space="preserve">03 0 08 04590</t>
  </si>
  <si>
    <t xml:space="preserve">Основное мероприятие "Поддержка учреждений культуры"</t>
  </si>
  <si>
    <t xml:space="preserve">03 0 09</t>
  </si>
  <si>
    <t xml:space="preserve">Повышение оплаты труда работников культуры в соответствии с указами Президента Российской Федерации от 7 мая 2012 года № 597, от 1 июня 2012 года №761 (Предоставление субсидий бюджетным, автономным учреждениям и иным некоммерческим организациям)</t>
  </si>
  <si>
    <t xml:space="preserve">03 0 09 70390</t>
  </si>
  <si>
    <t xml:space="preserve">Другие вопросы в области культуры, кинематографии</t>
  </si>
  <si>
    <t xml:space="preserve">Проведение городских культурно-массовых мероприятий (Закупка товаров, работ и услуг для обеспечения государственных (муниципальных) нужд)</t>
  </si>
  <si>
    <t xml:space="preserve">03 0 03 20120</t>
  </si>
  <si>
    <t xml:space="preserve">Проведение городских культурно-массовых мероприятий (Социальное обеспечение и иные выплаты населению)</t>
  </si>
  <si>
    <t xml:space="preserve">30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210</t>
  </si>
  <si>
    <t xml:space="preserve">Социальное обеспечение населения</t>
  </si>
  <si>
    <t xml:space="preserve">Муниципальная адресная программа «Ремонт жилья ветеранов Великой Отечественной войны муниципального образования город Суздаль»</t>
  </si>
  <si>
    <t xml:space="preserve">Основное мероприятие "Обеспечение сохранности жилья ветеранов Великой Отечественной войны и улучшение комфортности их проживания"</t>
  </si>
  <si>
    <t xml:space="preserve">07 0 01</t>
  </si>
  <si>
    <t xml:space="preserve">Социальная поддержка ветеранов Великой Отечественной войны муниципального образования город Суздаль (Социальное обеспечение и иные выплаты населению)</t>
  </si>
  <si>
    <t xml:space="preserve">07 0 01 10070</t>
  </si>
  <si>
    <t xml:space="preserve">Подпрограмма "Обеспечение жильем многодетных семей города Суздаля"</t>
  </si>
  <si>
    <t xml:space="preserve">12 4</t>
  </si>
  <si>
    <t xml:space="preserve">Основное мероприятие "Обеспечение мер социальной поддержки многодетных семей"</t>
  </si>
  <si>
    <t xml:space="preserve">12 4 01</t>
  </si>
  <si>
    <t xml:space="preserve">Иные межбюджетные трансферты по предоставлению социальных выплат на создание объекта индивидуального жилищного строительства многодетным семьям, проживающим на территории муниципального образования город Суздаль (Межбюджетные трансферты)</t>
  </si>
  <si>
    <t xml:space="preserve">12 4 01 20810</t>
  </si>
  <si>
    <t xml:space="preserve">500</t>
  </si>
  <si>
    <t xml:space="preserve">Обеспечение равной доступности услуг транспорта общего пользования для отдельных категорий граждан в муниципальном сообщении (Социальное обеспечение и иные выплаты населению)</t>
  </si>
  <si>
    <t xml:space="preserve">99 9 00 10150</t>
  </si>
  <si>
    <t xml:space="preserve">99 9 00 70150</t>
  </si>
  <si>
    <t xml:space="preserve">99 9 00 S0150</t>
  </si>
  <si>
    <t xml:space="preserve">Охрана семьи и детства</t>
  </si>
  <si>
    <t xml:space="preserve">Подпрограмма "Обеспечение жильем молодых семей города Суздаля"</t>
  </si>
  <si>
    <t xml:space="preserve">12 3</t>
  </si>
  <si>
    <t xml:space="preserve">Основное мероприятие "Оказание мер социальной поддержки по улучшению жилищных условий молодых семей"</t>
  </si>
  <si>
    <t xml:space="preserve">12 3 01</t>
  </si>
  <si>
    <t xml:space="preserve">Предоставление молодым семьям - участникам подпрограммы дополнительной социальной выплаты при рождении (усыновлении) 1 ребенка (Социальное обеспечение и иные выплаты населению)</t>
  </si>
  <si>
    <t xml:space="preserve">12 3 01 10340</t>
  </si>
  <si>
    <t xml:space="preserve">Предоставление социальных выплат молодым семьям на приобретение (строительство) жилья (Социальное обеспечение и иные выплаты населению)</t>
  </si>
  <si>
    <t xml:space="preserve">12 3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г.Суздаль»</t>
  </si>
  <si>
    <t xml:space="preserve">Основное мероприятие "Проведение физкультурно-массовых и спортивных мероприятий для всех групп населения"</t>
  </si>
  <si>
    <t xml:space="preserve">08 0 01</t>
  </si>
  <si>
    <t xml:space="preserve">Проведение физкультурно-массовых и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8 0 01 20380</t>
  </si>
  <si>
    <t xml:space="preserve">Приобретение основных средств и материальных запасов для благоустройства спортивных сооружений (Закупка товаров, работ и услуг для обеспечения государственных (муниципальных) нужд)</t>
  </si>
  <si>
    <t xml:space="preserve">08 0 01 20400</t>
  </si>
  <si>
    <t xml:space="preserve">Основное мероприятие "Обеспечение деятельности (оказание услуг)  муниципального бюджетного учреждения "Центр развития физической культуры, спорта и туризма" </t>
  </si>
  <si>
    <t xml:space="preserve">08 0 03</t>
  </si>
  <si>
    <t xml:space="preserve">Субсидия на выполнение муниципального задания муниципальному бюджетному учреждению "Центр развития физической культуры, спорта и туризма"  (Предоставление субсидий бюджетным, автономным учреждениям и иным некоммерческим организациям)</t>
  </si>
  <si>
    <t xml:space="preserve">08 0 03 05590</t>
  </si>
  <si>
    <t xml:space="preserve">Контрольно-счетная комиссия муниципального образования городское поселение город Суздаль Суздальского района</t>
  </si>
  <si>
    <t xml:space="preserve">8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 муниципального образования город Суздаль</t>
  </si>
  <si>
    <t xml:space="preserve">96</t>
  </si>
  <si>
    <t xml:space="preserve">Расходы на выплаты по оплате труда работников Контрольно-счет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00110</t>
  </si>
  <si>
    <t xml:space="preserve">Расходы на обеспечение функций Контрольно-счет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6 9 00 00190</t>
  </si>
  <si>
    <t xml:space="preserve">Территориальная избирательная комиссия Суздальского района </t>
  </si>
  <si>
    <t xml:space="preserve">808</t>
  </si>
  <si>
    <t xml:space="preserve">Обеспечение проведения выборов и референдумов</t>
  </si>
  <si>
    <t xml:space="preserve">Расходы на проведение дополнительных выборов депутатов Совета народных депутатов города Суздаля (Иные бюджетные ассигнования)</t>
  </si>
  <si>
    <t xml:space="preserve">99 9 00 21060</t>
  </si>
  <si>
    <t xml:space="preserve">Расходы на обеспечение  функций исполнительно-распорядительного органа муниципального образования город Суздаль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орода Суздаля "Управление муниципальными финансами и муниципальным долгом города Суздаля" </t>
  </si>
  <si>
    <t xml:space="preserve">Подпрограмма "Управление муниципальным долгом и  муниципальными финансовыми активами города Суздаля"</t>
  </si>
  <si>
    <t xml:space="preserve">01 4</t>
  </si>
  <si>
    <t xml:space="preserve">Основное мероприятие "Контроль за объемом расходов, направляемых на обслуживание муниципального долга, обеспечение своевременных расчетов по обслуживанию муниципального долга города"</t>
  </si>
  <si>
    <t xml:space="preserve">01 4 02</t>
  </si>
  <si>
    <t xml:space="preserve">Процентные платежи по муниципальному долгу города Суздаля (Обслуживание государственного (муниципального) долга)</t>
  </si>
  <si>
    <t xml:space="preserve">01 4 02 20260</t>
  </si>
  <si>
    <t xml:space="preserve">700</t>
  </si>
  <si>
    <t xml:space="preserve">                                                                                                 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от 17.12.2019 № 66  </t>
  </si>
  <si>
    <t xml:space="preserve">Распределение бюджетных ассигнований по разделам,</t>
  </si>
  <si>
    <t xml:space="preserve">подразделам классификации расходов бюджета города на 2020 год</t>
  </si>
  <si>
    <t xml:space="preserve">План на 2013 год</t>
  </si>
  <si>
    <t xml:space="preserve">2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от 17.12.2019  № 66                         </t>
  </si>
  <si>
    <t xml:space="preserve">Распределение бюджетных ассигнований                                                                                                                                                                                                                   по целевым статьям (муниципальным программам города Суздаля                                                                                                                                                                             и непрограммным направлениям деятельности),                                                                                                                                                                                                       группам видов расходов, разделам, подразделам                                                                                                                                                                                     классификации расходов бюджета города на 2020 год                                                                                                                                                                                                </t>
  </si>
  <si>
    <t xml:space="preserve">ВСЕГО</t>
  </si>
  <si>
    <t xml:space="preserve">Подпрограмма "Управление муниципальным долгом и  муниципальными финансовыми активами города Суздаля"
</t>
  </si>
  <si>
    <t xml:space="preserve">Основное мероприятие "Контроль за объемом расходов, направляемых на обслуживание муниципального долга, обеспечение своевременных расчетов по обслуживанию муниципального долга города"
</t>
  </si>
  <si>
    <t xml:space="preserve">01 4 02 20260 </t>
  </si>
  <si>
    <t xml:space="preserve">Муниципальная программа "Развитие туризма в городе Суздале"</t>
  </si>
  <si>
    <t xml:space="preserve">03 0 01</t>
  </si>
  <si>
    <t xml:space="preserve">03 0 01 20330</t>
  </si>
  <si>
    <t xml:space="preserve">03 0 02</t>
  </si>
  <si>
    <t xml:space="preserve">Проведение мероприятий по подготовке и проведению празднования 1000-летия города Суздаля  (Закупка товаров, работ и услуг для обеспечения государственных (муниципальных) нужд)</t>
  </si>
  <si>
    <t xml:space="preserve">Муниципальная программа "Управление муниципальной собственностью города Суздаля"</t>
  </si>
  <si>
    <t xml:space="preserve"> Оценка недвижимости, признание прав и регулирование отношений по государственной и муниципальной собственности (Закупка товаров, работ и услуг для обеспечения государственных (муниципальных) нужд)</t>
  </si>
  <si>
    <t xml:space="preserve">Основное мероприятие "Совершенствование системы газоснабжения" </t>
  </si>
  <si>
    <t xml:space="preserve">05 0 05 </t>
  </si>
  <si>
    <t xml:space="preserve">10 1 01</t>
  </si>
  <si>
    <t xml:space="preserve">12 2 01</t>
  </si>
  <si>
    <t xml:space="preserve">13 3 01</t>
  </si>
  <si>
    <t xml:space="preserve">13 3 01 02590</t>
  </si>
  <si>
    <t xml:space="preserve">13 3 02</t>
  </si>
  <si>
    <t xml:space="preserve">99 9 00 20180</t>
  </si>
  <si>
    <t xml:space="preserve">99 9 00 20190</t>
  </si>
  <si>
    <t xml:space="preserve">                                                                           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от 17.12.2019 № 66</t>
  </si>
  <si>
    <t xml:space="preserve">Распределение бюджетных ассигнований на реализацию проектов, направленных на достижение результатов реализации региональных проектов, федеральных проектов, в соответствии с Указом Президента Российской Федерации от 07.05.2018 № 204 "О национальных целях и стратегических задачах развития Российской Федерации на период до 2024 года" на 2020 год и на плановый период 2021 и 2022 годов                                                                                                                                                                                                                  </t>
  </si>
  <si>
    <t xml:space="preserve">План 2020 год</t>
  </si>
  <si>
    <t xml:space="preserve">План 2021 год</t>
  </si>
  <si>
    <t xml:space="preserve">План 2022 год</t>
  </si>
  <si>
    <t xml:space="preserve">По национальному проекту "Жилье и городская среда" (F)</t>
  </si>
  <si>
    <t xml:space="preserve">Федеральный проект "Формирование комфортной городской среды" (F2)</t>
  </si>
  <si>
    <t xml:space="preserve">Мероприятия по благоустройству дворовых территорий 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Переселение граждан из аварийного жилищного фонда</t>
  </si>
  <si>
    <t xml:space="preserve">По национальному проекту "Безопасные и качественные автомобильные дороги" (R)</t>
  </si>
  <si>
    <t xml:space="preserve">Федеральный проект "Дорожная сеть" (R1)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                                                                       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                                                                                      от 17.12.2019 № 66</t>
  </si>
  <si>
    <t xml:space="preserve">Бюджетные ассигнования                                                                                                                                                                                                                   на предоставление межбюджетных трансфертов бюджетам муниципальных образований                                              на 2020 год и на плановый период 2021 и 2022 годов</t>
  </si>
  <si>
    <t xml:space="preserve">Рз</t>
  </si>
  <si>
    <t xml:space="preserve">Пр</t>
  </si>
  <si>
    <t xml:space="preserve">Иные межбюджетные трансферты бюджетам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Приложение 13</t>
  </si>
  <si>
    <t xml:space="preserve">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от 17.12.2019 № 66  </t>
  </si>
  <si>
    <t xml:space="preserve">Программа муниципальных внутренних заимствований</t>
  </si>
  <si>
    <t xml:space="preserve">города Суздаля на 2020 год и на плановый период 2021 и 2022 годов</t>
  </si>
  <si>
    <t xml:space="preserve">1. Муниципальные внутренние заимствования</t>
  </si>
  <si>
    <t xml:space="preserve">города Суздаля на 2020 год</t>
  </si>
  <si>
    <t xml:space="preserve">Сумма, тыс. рублей</t>
  </si>
  <si>
    <t xml:space="preserve">Предельный срок погашения привлекаемых обязательств</t>
  </si>
  <si>
    <t xml:space="preserve">Муниципальные внутренние заимствования   (привлечение/погашение),</t>
  </si>
  <si>
    <t xml:space="preserve">в том числе:</t>
  </si>
  <si>
    <t xml:space="preserve">кредиты, привлеченные от кредитных организаций </t>
  </si>
  <si>
    <t xml:space="preserve">           получение</t>
  </si>
  <si>
    <t xml:space="preserve">3 года</t>
  </si>
  <si>
    <t xml:space="preserve">           погашение</t>
  </si>
  <si>
    <t xml:space="preserve">кредиты, привлеченные от других 
бюджетов бюджетной системы Российской Федерации  
</t>
  </si>
  <si>
    <t xml:space="preserve">2. Муниципальные внутренние заимствования</t>
  </si>
  <si>
    <t xml:space="preserve">города Суздаля на 2021 и 2022 годы</t>
  </si>
  <si>
    <t xml:space="preserve">                                                                                                                                                    </t>
  </si>
  <si>
    <t xml:space="preserve">              Приложение 12</t>
  </si>
  <si>
    <t xml:space="preserve">                                                                                                                                                         </t>
  </si>
  <si>
    <t xml:space="preserve">              к решению Совета</t>
  </si>
  <si>
    <t xml:space="preserve">                                                                                                                                                            </t>
  </si>
  <si>
    <t xml:space="preserve">              народных депутатов</t>
  </si>
  <si>
    <t xml:space="preserve">              от   №   </t>
  </si>
  <si>
    <t xml:space="preserve">Программа</t>
  </si>
  <si>
    <t xml:space="preserve">муниципальных гарантий города Суздаля </t>
  </si>
  <si>
    <t xml:space="preserve">в валюте Российской Федерации на 2020 год и на плановый период 2021 и 2022 годов</t>
  </si>
  <si>
    <t xml:space="preserve">1. Перечень подлежащих предоставлению муниципальных гарантий города Суздаля в 2020 году</t>
  </si>
  <si>
    <t xml:space="preserve">тыс. рублей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Наличие права регрессного требования</t>
  </si>
  <si>
    <t xml:space="preserve">Иные условия предоставления и исполнения муниципальных гарантий города Суздаля</t>
  </si>
  <si>
    <t xml:space="preserve">1.2. Общий объем бюджетных ассигнований, предусмотренных </t>
  </si>
  <si>
    <t xml:space="preserve">на исполнение муниципальных гарантий города Суздаля</t>
  </si>
  <si>
    <t xml:space="preserve">по возможным гарантийным случаям, в 2020 году</t>
  </si>
  <si>
    <t xml:space="preserve">Исполнение муниципальных гарантий города Суздаля</t>
  </si>
  <si>
    <t xml:space="preserve">Объем бюджетных ассигнований на исполнение муниципальных гарантий города Суздаля по возможным гарантийным случаям</t>
  </si>
  <si>
    <t xml:space="preserve">За счет ассигнований бюджета города</t>
  </si>
  <si>
    <t xml:space="preserve">2.1. Перечень подлежащих предоставлению муниципальных</t>
  </si>
  <si>
    <t xml:space="preserve">гарантий города Суздаля в 2021 и 2022 годах</t>
  </si>
  <si>
    <t xml:space="preserve">Предоставление муниципальных гарантий не планируется</t>
  </si>
  <si>
    <t xml:space="preserve">2.2. Общий объем бюджетных ассигнований, предусмотренных </t>
  </si>
  <si>
    <t xml:space="preserve">по возможным гарантийным случаям, в 2021 и 2022 годах</t>
  </si>
  <si>
    <t xml:space="preserve">           Приложение 14</t>
  </si>
  <si>
    <t xml:space="preserve">           к решению Совета</t>
  </si>
  <si>
    <t xml:space="preserve">           народных депутатов</t>
  </si>
  <si>
    <t xml:space="preserve">           от 17.12.2019 № 66</t>
  </si>
  <si>
    <t xml:space="preserve">Источники финансирования дефицита бюджета города </t>
  </si>
  <si>
    <t xml:space="preserve">1. Источники финансирования дефицита бюджета города</t>
  </si>
  <si>
    <t xml:space="preserve">на 2020 год</t>
  </si>
  <si>
    <t xml:space="preserve">ИСТОЧНИКИ ФИНАНСИРОВАНИЯ ДЕФИЦИТА БЮДЖЕТА ГОРОДА</t>
  </si>
  <si>
    <t xml:space="preserve">ИСТОЧНИКИ ВНУТРЕННЕГО ФИНАНСИРОВАНИЯ ДЕФИЦИТА БЮДЖЕТА ГОРОДА </t>
  </si>
  <si>
    <t xml:space="preserve">Разница между привлеченными и погашенными городом в валюте Российской Федерации кредитами кредитных организаций </t>
  </si>
  <si>
    <t xml:space="preserve">Разница между привлеченными и погашенными городом в валюте Российской Федерации бюджетными кредитами, предоставленными бюджету города другими бюджетами бюджетной системы Российской Федерации </t>
  </si>
  <si>
    <t xml:space="preserve">Изменение прочих остатков денежных средств бюджета</t>
  </si>
  <si>
    <t xml:space="preserve">2. Источники финансирования дефицита бюджета города</t>
  </si>
  <si>
    <t xml:space="preserve">на плановый период 2021 и 2022 годов</t>
  </si>
  <si>
    <t xml:space="preserve">829,9</t>
  </si>
  <si>
    <t xml:space="preserve">248,6</t>
  </si>
  <si>
    <t xml:space="preserve">12,0</t>
  </si>
  <si>
    <t xml:space="preserve">5,1</t>
  </si>
  <si>
    <t xml:space="preserve">5,0</t>
  </si>
  <si>
    <t xml:space="preserve">1000,0</t>
  </si>
  <si>
    <t xml:space="preserve">160,0</t>
  </si>
  <si>
    <t xml:space="preserve">200,0</t>
  </si>
  <si>
    <t xml:space="preserve">120,0</t>
  </si>
  <si>
    <t xml:space="preserve">50,0</t>
  </si>
  <si>
    <t xml:space="preserve">600,0</t>
  </si>
  <si>
    <t xml:space="preserve">7057,3</t>
  </si>
  <si>
    <t xml:space="preserve">2101,2</t>
  </si>
  <si>
    <t xml:space="preserve">380,0</t>
  </si>
  <si>
    <t xml:space="preserve">3700,0</t>
  </si>
  <si>
    <t xml:space="preserve">840,0</t>
  </si>
  <si>
    <t xml:space="preserve">761,5</t>
  </si>
  <si>
    <t xml:space="preserve">30,0</t>
  </si>
  <si>
    <t xml:space="preserve">16,0</t>
  </si>
  <si>
    <t xml:space="preserve">520,0</t>
  </si>
  <si>
    <t xml:space="preserve">2210,0</t>
  </si>
  <si>
    <t xml:space="preserve">228,0</t>
  </si>
  <si>
    <t xml:space="preserve">2596,3</t>
  </si>
  <si>
    <t xml:space="preserve">775,7</t>
  </si>
  <si>
    <t xml:space="preserve">60,0</t>
  </si>
  <si>
    <t xml:space="preserve">165,0</t>
  </si>
  <si>
    <t xml:space="preserve">150,0</t>
  </si>
  <si>
    <t xml:space="preserve">40,0</t>
  </si>
  <si>
    <t xml:space="preserve">0,0</t>
  </si>
  <si>
    <t xml:space="preserve">19,0</t>
  </si>
  <si>
    <t xml:space="preserve">715,6</t>
  </si>
  <si>
    <t xml:space="preserve">211,4</t>
  </si>
  <si>
    <t xml:space="preserve">71,2</t>
  </si>
  <si>
    <t xml:space="preserve">11,6</t>
  </si>
  <si>
    <t xml:space="preserve">38,4</t>
  </si>
  <si>
    <t xml:space="preserve">67,0</t>
  </si>
  <si>
    <t xml:space="preserve">41,0</t>
  </si>
  <si>
    <t xml:space="preserve">1500,0</t>
  </si>
  <si>
    <t xml:space="preserve">2000,0</t>
  </si>
  <si>
    <t xml:space="preserve">350,0</t>
  </si>
  <si>
    <t xml:space="preserve">800,0</t>
  </si>
  <si>
    <t xml:space="preserve">260,0</t>
  </si>
  <si>
    <t xml:space="preserve">24500,0</t>
  </si>
  <si>
    <t xml:space="preserve">1200,0</t>
  </si>
  <si>
    <t xml:space="preserve">63,0</t>
  </si>
  <si>
    <t xml:space="preserve">137,0</t>
  </si>
  <si>
    <t xml:space="preserve">1900,0</t>
  </si>
  <si>
    <t xml:space="preserve">130,0</t>
  </si>
  <si>
    <t xml:space="preserve">170,0</t>
  </si>
  <si>
    <t xml:space="preserve">500,0</t>
  </si>
  <si>
    <t xml:space="preserve">-688,0 +5167,9</t>
  </si>
  <si>
    <t xml:space="preserve">-10,5 +79,1</t>
  </si>
  <si>
    <t xml:space="preserve">1190,0</t>
  </si>
  <si>
    <t xml:space="preserve">100,0</t>
  </si>
  <si>
    <t xml:space="preserve">995,0</t>
  </si>
  <si>
    <t xml:space="preserve">4025,4</t>
  </si>
  <si>
    <t xml:space="preserve">1520,0</t>
  </si>
  <si>
    <t xml:space="preserve">226,0</t>
  </si>
  <si>
    <t xml:space="preserve">400,0</t>
  </si>
  <si>
    <t xml:space="preserve">7000,0</t>
  </si>
  <si>
    <t xml:space="preserve">70,0</t>
  </si>
  <si>
    <t xml:space="preserve">20,0</t>
  </si>
  <si>
    <t xml:space="preserve">134,7</t>
  </si>
  <si>
    <t xml:space="preserve">161,5</t>
  </si>
  <si>
    <t xml:space="preserve">323,0</t>
  </si>
  <si>
    <t xml:space="preserve">10000,0</t>
  </si>
  <si>
    <t xml:space="preserve">300,0</t>
  </si>
  <si>
    <t xml:space="preserve">8107,1</t>
  </si>
  <si>
    <t xml:space="preserve">72,6</t>
  </si>
  <si>
    <t xml:space="preserve">2404,9</t>
  </si>
  <si>
    <t xml:space="preserve">144,0</t>
  </si>
  <si>
    <t xml:space="preserve">250,0</t>
  </si>
  <si>
    <t xml:space="preserve">1433,5</t>
  </si>
  <si>
    <t xml:space="preserve">9,6</t>
  </si>
  <si>
    <t xml:space="preserve">709,4</t>
  </si>
  <si>
    <t xml:space="preserve">608,1</t>
  </si>
  <si>
    <t xml:space="preserve">912,0</t>
  </si>
  <si>
    <t xml:space="preserve">3720,0</t>
  </si>
  <si>
    <t xml:space="preserve">1483,3</t>
  </si>
  <si>
    <t xml:space="preserve">440,8</t>
  </si>
  <si>
    <t xml:space="preserve">4,2</t>
  </si>
  <si>
    <t xml:space="preserve">608,0</t>
  </si>
  <si>
    <t xml:space="preserve">75,0</t>
  </si>
  <si>
    <t xml:space="preserve">525</t>
  </si>
  <si>
    <t xml:space="preserve">97,6</t>
  </si>
  <si>
    <t xml:space="preserve">175,0</t>
  </si>
  <si>
    <t xml:space="preserve">730,0</t>
  </si>
  <si>
    <t xml:space="preserve">513,6</t>
  </si>
  <si>
    <t xml:space="preserve">1300,0</t>
  </si>
  <si>
    <t xml:space="preserve">42,0</t>
  </si>
  <si>
    <t xml:space="preserve">21,0</t>
  </si>
  <si>
    <t xml:space="preserve">1340,3</t>
  </si>
  <si>
    <t xml:space="preserve">396,7</t>
  </si>
  <si>
    <t xml:space="preserve">1450,0</t>
  </si>
  <si>
    <t xml:space="preserve">15,0</t>
  </si>
  <si>
    <t xml:space="preserve">930,0</t>
  </si>
  <si>
    <t xml:space="preserve">734,0</t>
  </si>
  <si>
    <t xml:space="preserve">215,0</t>
  </si>
  <si>
    <t xml:space="preserve">544,4</t>
  </si>
  <si>
    <t xml:space="preserve">164,4</t>
  </si>
  <si>
    <t xml:space="preserve">5,2</t>
  </si>
  <si>
    <t xml:space="preserve">40,1</t>
  </si>
  <si>
    <t xml:space="preserve">28,0</t>
  </si>
  <si>
    <t xml:space="preserve">2158,0</t>
  </si>
  <si>
    <t xml:space="preserve">645,8</t>
  </si>
  <si>
    <t xml:space="preserve">31,1</t>
  </si>
  <si>
    <t xml:space="preserve">39,8</t>
  </si>
  <si>
    <t xml:space="preserve">1,0</t>
  </si>
  <si>
    <t xml:space="preserve">2002,0</t>
  </si>
  <si>
    <t xml:space="preserve">Цел.пр-мы</t>
  </si>
  <si>
    <t xml:space="preserve">%</t>
  </si>
  <si>
    <t xml:space="preserve">% з/пл. ОМС</t>
  </si>
  <si>
    <t xml:space="preserve">2017 год</t>
  </si>
  <si>
    <t xml:space="preserve">2018 год</t>
  </si>
  <si>
    <t xml:space="preserve">2019 год</t>
  </si>
  <si>
    <t xml:space="preserve">ст.211</t>
  </si>
  <si>
    <t xml:space="preserve">ст.213</t>
  </si>
  <si>
    <t xml:space="preserve">80,2</t>
  </si>
  <si>
    <t xml:space="preserve">Совет</t>
  </si>
  <si>
    <t xml:space="preserve">Адм.</t>
  </si>
  <si>
    <t xml:space="preserve">Контр.сч.</t>
  </si>
  <si>
    <t xml:space="preserve">ФО</t>
  </si>
  <si>
    <t xml:space="preserve">др. КОСГУ</t>
  </si>
  <si>
    <t xml:space="preserve">211+2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0.0000"/>
    <numFmt numFmtId="168" formatCode="General"/>
    <numFmt numFmtId="169" formatCode="0.00"/>
    <numFmt numFmtId="170" formatCode="#,##0.0"/>
    <numFmt numFmtId="171" formatCode="0%"/>
    <numFmt numFmtId="172" formatCode="0.0%"/>
    <numFmt numFmtId="173" formatCode="[$-409]m/d/yyyy"/>
    <numFmt numFmtId="174" formatCode="0"/>
    <numFmt numFmtId="175" formatCode="0.00000"/>
    <numFmt numFmtId="176" formatCode="0.00%"/>
    <numFmt numFmtId="177" formatCode="0.000"/>
    <numFmt numFmtId="178" formatCode="0.000%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0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</font>
    <font>
      <sz val="16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color rgb="FF993300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7"/>
      <color rgb="FFFF00FF"/>
      <name val="Arial Cyr"/>
      <family val="0"/>
      <charset val="204"/>
    </font>
    <font>
      <sz val="14"/>
      <color rgb="FF9933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9"/>
      <color rgb="FF80008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69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6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2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3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5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3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3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9" fillId="24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3" fillId="2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3" fillId="2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4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9" fillId="24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&#1099;%20&#1073;&#1102;&#1076;&#1078;&#1077;&#1090;&#1072;%202019-2021/&#1059;&#1090;&#1086;&#1095;&#1085;.3%20(&#1084;&#1072;&#1088;&#1090;-&#1087;&#1088;&#1086;&#1077;&#1082;&#109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ГАД"/>
      <sheetName val="ГАИФД "/>
      <sheetName val="норм."/>
      <sheetName val="Публ."/>
      <sheetName val="Поддерж.семьи"/>
      <sheetName val="Инвест."/>
      <sheetName val="Вед. "/>
      <sheetName val="Функц."/>
      <sheetName val="Цел.ст."/>
      <sheetName val="Мун.заим."/>
      <sheetName val="Мун.гарант."/>
      <sheetName val="Ист."/>
      <sheetName val="9"/>
      <sheetName val="Дох."/>
      <sheetName val="% зар.пл.ОМ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0">
          <cell r="J110">
            <v>0</v>
          </cell>
        </row>
      </sheetData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4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1" width="10.71"/>
    <col collapsed="false" customWidth="true" hidden="false" outlineLevel="0" max="6" min="6" style="2" width="10.13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4" customFormat="false" ht="15" hidden="false" customHeight="false" outlineLevel="0" collapsed="false">
      <c r="B4" s="4" t="s">
        <v>3</v>
      </c>
      <c r="C4" s="4"/>
      <c r="D4" s="4"/>
      <c r="E4" s="4"/>
    </row>
    <row r="5" customFormat="false" ht="6" hidden="false" customHeight="true" outlineLevel="0" collapsed="false">
      <c r="E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</row>
    <row r="7" customFormat="false" ht="5.25" hidden="false" customHeight="true" outlineLevel="0" collapsed="false">
      <c r="A7" s="6"/>
      <c r="B7" s="6"/>
      <c r="C7" s="6"/>
      <c r="D7" s="6"/>
      <c r="E7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</row>
    <row r="9" customFormat="false" ht="49.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18.75" hidden="false" customHeight="true" outlineLevel="0" collapsed="false">
      <c r="A11" s="13" t="s">
        <v>11</v>
      </c>
      <c r="B11" s="14" t="s">
        <v>12</v>
      </c>
      <c r="C11" s="15" t="n">
        <f aca="false">C12+C14+C20+C22+C27+C28+C29+C30+C31</f>
        <v>111556.4</v>
      </c>
      <c r="D11" s="15" t="n">
        <f aca="false">D12+D14+D20+D22+D27+D28+D29+D30+D31</f>
        <v>113795.4</v>
      </c>
      <c r="E11" s="15" t="n">
        <f aca="false">E12+E14+E20+E22+E27+E28+E29+E30+E31</f>
        <v>115808.4</v>
      </c>
    </row>
    <row r="12" customFormat="false" ht="18" hidden="false" customHeight="true" outlineLevel="0" collapsed="false">
      <c r="A12" s="16" t="s">
        <v>13</v>
      </c>
      <c r="B12" s="17" t="s">
        <v>14</v>
      </c>
      <c r="C12" s="18" t="n">
        <f aca="false">C13</f>
        <v>21438</v>
      </c>
      <c r="D12" s="18" t="n">
        <f aca="false">D13</f>
        <v>22316</v>
      </c>
      <c r="E12" s="18" t="n">
        <f aca="false">E13</f>
        <v>23105</v>
      </c>
    </row>
    <row r="13" customFormat="false" ht="18" hidden="false" customHeight="true" outlineLevel="0" collapsed="false">
      <c r="A13" s="19" t="s">
        <v>15</v>
      </c>
      <c r="B13" s="20" t="s">
        <v>16</v>
      </c>
      <c r="C13" s="21" t="n">
        <f aca="false">'Дох.'!G7</f>
        <v>21438</v>
      </c>
      <c r="D13" s="21" t="n">
        <f aca="false">'Дох.'!H7</f>
        <v>22316</v>
      </c>
      <c r="E13" s="21" t="n">
        <f aca="false">'Дох.'!I7</f>
        <v>23105</v>
      </c>
    </row>
    <row r="14" customFormat="false" ht="32.25" hidden="false" customHeight="true" outlineLevel="0" collapsed="false">
      <c r="A14" s="22" t="s">
        <v>17</v>
      </c>
      <c r="B14" s="23" t="s">
        <v>18</v>
      </c>
      <c r="C14" s="24" t="n">
        <f aca="false">C15</f>
        <v>18387.4</v>
      </c>
      <c r="D14" s="24" t="n">
        <f aca="false">D15</f>
        <v>18887.4</v>
      </c>
      <c r="E14" s="24" t="n">
        <f aca="false">E15</f>
        <v>19387.4</v>
      </c>
    </row>
    <row r="15" customFormat="false" ht="32.25" hidden="false" customHeight="true" outlineLevel="0" collapsed="false">
      <c r="A15" s="22" t="s">
        <v>19</v>
      </c>
      <c r="B15" s="23" t="s">
        <v>20</v>
      </c>
      <c r="C15" s="24" t="n">
        <f aca="false">C17+C18+C19+C16</f>
        <v>18387.4</v>
      </c>
      <c r="D15" s="24" t="n">
        <f aca="false">D17+D18+D19+D16</f>
        <v>18887.4</v>
      </c>
      <c r="E15" s="24" t="n">
        <f aca="false">E17+E18+E19+E16</f>
        <v>19387.4</v>
      </c>
    </row>
    <row r="16" customFormat="false" ht="32.25" hidden="false" customHeight="true" outlineLevel="0" collapsed="false">
      <c r="A16" s="25" t="s">
        <v>21</v>
      </c>
      <c r="B16" s="26" t="s">
        <v>22</v>
      </c>
      <c r="C16" s="24" t="n">
        <f aca="false">'Дох.'!G13</f>
        <v>16000</v>
      </c>
      <c r="D16" s="24" t="n">
        <f aca="false">'Дох.'!H13</f>
        <v>16500</v>
      </c>
      <c r="E16" s="24" t="n">
        <f aca="false">'Дох.'!I13</f>
        <v>17000</v>
      </c>
    </row>
    <row r="17" customFormat="false" ht="63" hidden="false" customHeight="true" outlineLevel="0" collapsed="false">
      <c r="A17" s="22" t="s">
        <v>23</v>
      </c>
      <c r="B17" s="23" t="s">
        <v>24</v>
      </c>
      <c r="C17" s="24" t="n">
        <f aca="false">'Дох.'!G14</f>
        <v>1004.2</v>
      </c>
      <c r="D17" s="24" t="n">
        <f aca="false">'Дох.'!H14</f>
        <v>1004.2</v>
      </c>
      <c r="E17" s="24" t="n">
        <f aca="false">'Дох.'!I14</f>
        <v>1004.2</v>
      </c>
    </row>
    <row r="18" customFormat="false" ht="80.25" hidden="false" customHeight="true" outlineLevel="0" collapsed="false">
      <c r="A18" s="22" t="s">
        <v>25</v>
      </c>
      <c r="B18" s="23" t="s">
        <v>26</v>
      </c>
      <c r="C18" s="24" t="n">
        <f aca="false">'Дох.'!G15</f>
        <v>7.6</v>
      </c>
      <c r="D18" s="24" t="n">
        <f aca="false">'Дох.'!H15</f>
        <v>7.6</v>
      </c>
      <c r="E18" s="24" t="n">
        <f aca="false">'Дох.'!I15</f>
        <v>7.6</v>
      </c>
    </row>
    <row r="19" customFormat="false" ht="65.25" hidden="false" customHeight="true" outlineLevel="0" collapsed="false">
      <c r="A19" s="22" t="s">
        <v>27</v>
      </c>
      <c r="B19" s="23" t="s">
        <v>28</v>
      </c>
      <c r="C19" s="24" t="n">
        <f aca="false">'Дох.'!G16</f>
        <v>1375.6</v>
      </c>
      <c r="D19" s="24" t="n">
        <f aca="false">'Дох.'!H16</f>
        <v>1375.6</v>
      </c>
      <c r="E19" s="24" t="n">
        <f aca="false">'Дох.'!I16</f>
        <v>1375.6</v>
      </c>
    </row>
    <row r="20" customFormat="false" ht="18.75" hidden="false" customHeight="true" outlineLevel="0" collapsed="false">
      <c r="A20" s="16" t="s">
        <v>29</v>
      </c>
      <c r="B20" s="17" t="s">
        <v>30</v>
      </c>
      <c r="C20" s="18" t="n">
        <f aca="false">C21</f>
        <v>83</v>
      </c>
      <c r="D20" s="18" t="n">
        <f aca="false">D21</f>
        <v>83</v>
      </c>
      <c r="E20" s="18" t="n">
        <f aca="false">E21</f>
        <v>83</v>
      </c>
    </row>
    <row r="21" customFormat="false" ht="18" hidden="false" customHeight="true" outlineLevel="0" collapsed="false">
      <c r="A21" s="27" t="s">
        <v>31</v>
      </c>
      <c r="B21" s="17" t="s">
        <v>32</v>
      </c>
      <c r="C21" s="18" t="n">
        <f aca="false">'Дох.'!G19</f>
        <v>83</v>
      </c>
      <c r="D21" s="18" t="n">
        <f aca="false">'Дох.'!H19</f>
        <v>83</v>
      </c>
      <c r="E21" s="18" t="n">
        <f aca="false">'Дох.'!I19</f>
        <v>83</v>
      </c>
    </row>
    <row r="22" customFormat="false" ht="18" hidden="false" customHeight="true" outlineLevel="0" collapsed="false">
      <c r="A22" s="16" t="s">
        <v>33</v>
      </c>
      <c r="B22" s="17" t="s">
        <v>34</v>
      </c>
      <c r="C22" s="18" t="n">
        <f aca="false">C23+C24+C25+C26</f>
        <v>45143</v>
      </c>
      <c r="D22" s="18" t="n">
        <f aca="false">D23+D24+D25+D26</f>
        <v>45804</v>
      </c>
      <c r="E22" s="18" t="n">
        <f aca="false">E23+E24+E25+E26</f>
        <v>46473</v>
      </c>
    </row>
    <row r="23" customFormat="false" ht="35.25" hidden="false" customHeight="true" outlineLevel="0" collapsed="false">
      <c r="A23" s="16" t="s">
        <v>35</v>
      </c>
      <c r="B23" s="17" t="s">
        <v>36</v>
      </c>
      <c r="C23" s="18" t="n">
        <f aca="false">'Дох.'!G22</f>
        <v>2210</v>
      </c>
      <c r="D23" s="18" t="n">
        <f aca="false">'Дох.'!H22</f>
        <v>2230</v>
      </c>
      <c r="E23" s="18" t="n">
        <f aca="false">'Дох.'!I22</f>
        <v>2256</v>
      </c>
    </row>
    <row r="24" customFormat="false" ht="18.75" hidden="false" customHeight="true" outlineLevel="0" collapsed="false">
      <c r="A24" s="16" t="s">
        <v>37</v>
      </c>
      <c r="B24" s="17" t="s">
        <v>38</v>
      </c>
      <c r="C24" s="18" t="n">
        <f aca="false">'Дох.'!G24</f>
        <v>5950</v>
      </c>
      <c r="D24" s="18" t="n">
        <f aca="false">'Дох.'!H24</f>
        <v>6200</v>
      </c>
      <c r="E24" s="18" t="n">
        <f aca="false">'Дох.'!I24</f>
        <v>6450</v>
      </c>
    </row>
    <row r="25" customFormat="false" ht="33.75" hidden="false" customHeight="true" outlineLevel="0" collapsed="false">
      <c r="A25" s="16" t="s">
        <v>39</v>
      </c>
      <c r="B25" s="17" t="s">
        <v>40</v>
      </c>
      <c r="C25" s="18" t="n">
        <f aca="false">'Дох.'!G27</f>
        <v>27800</v>
      </c>
      <c r="D25" s="18" t="n">
        <f aca="false">'Дох.'!H27</f>
        <v>28100</v>
      </c>
      <c r="E25" s="18" t="n">
        <f aca="false">'Дох.'!I27</f>
        <v>28400</v>
      </c>
    </row>
    <row r="26" customFormat="false" ht="33.75" hidden="false" customHeight="true" outlineLevel="0" collapsed="false">
      <c r="A26" s="16" t="s">
        <v>41</v>
      </c>
      <c r="B26" s="17" t="s">
        <v>42</v>
      </c>
      <c r="C26" s="18" t="n">
        <f aca="false">'Дох.'!G29</f>
        <v>9183</v>
      </c>
      <c r="D26" s="18" t="n">
        <f aca="false">'Дох.'!H29</f>
        <v>9274</v>
      </c>
      <c r="E26" s="18" t="n">
        <f aca="false">'Дох.'!I29</f>
        <v>9367</v>
      </c>
    </row>
    <row r="27" customFormat="false" ht="33.75" hidden="false" customHeight="true" outlineLevel="0" collapsed="false">
      <c r="A27" s="16" t="s">
        <v>43</v>
      </c>
      <c r="B27" s="17" t="s">
        <v>44</v>
      </c>
      <c r="C27" s="18" t="n">
        <f aca="false">'Дох.'!G30</f>
        <v>17400</v>
      </c>
      <c r="D27" s="18" t="n">
        <f aca="false">'Дох.'!H30</f>
        <v>17500</v>
      </c>
      <c r="E27" s="18" t="n">
        <f aca="false">'Дох.'!I30</f>
        <v>17500</v>
      </c>
    </row>
    <row r="28" customFormat="false" ht="18.75" hidden="false" customHeight="true" outlineLevel="0" collapsed="false">
      <c r="A28" s="16" t="s">
        <v>45</v>
      </c>
      <c r="B28" s="17" t="s">
        <v>46</v>
      </c>
      <c r="C28" s="18" t="n">
        <f aca="false">'Дох.'!G42</f>
        <v>2000</v>
      </c>
      <c r="D28" s="18" t="n">
        <f aca="false">'Дох.'!H42</f>
        <v>2100</v>
      </c>
      <c r="E28" s="18" t="n">
        <f aca="false">'Дох.'!I42</f>
        <v>2200</v>
      </c>
    </row>
    <row r="29" customFormat="false" ht="18" hidden="false" customHeight="true" outlineLevel="0" collapsed="false">
      <c r="A29" s="16" t="s">
        <v>47</v>
      </c>
      <c r="B29" s="17" t="s">
        <v>48</v>
      </c>
      <c r="C29" s="18" t="n">
        <f aca="false">'Дох.'!G49</f>
        <v>60</v>
      </c>
      <c r="D29" s="18" t="n">
        <f aca="false">'Дох.'!H49</f>
        <v>60</v>
      </c>
      <c r="E29" s="18" t="n">
        <f aca="false">'Дох.'!I49</f>
        <v>60</v>
      </c>
    </row>
    <row r="30" customFormat="false" ht="17.25" hidden="false" customHeight="true" outlineLevel="0" collapsed="false">
      <c r="A30" s="16" t="s">
        <v>49</v>
      </c>
      <c r="B30" s="17" t="s">
        <v>50</v>
      </c>
      <c r="C30" s="18" t="n">
        <f aca="false">'Дох.'!G65</f>
        <v>45</v>
      </c>
      <c r="D30" s="18" t="n">
        <f aca="false">'Дох.'!H65</f>
        <v>45</v>
      </c>
      <c r="E30" s="18" t="n">
        <f aca="false">'Дох.'!I65</f>
        <v>0</v>
      </c>
      <c r="F30" s="28"/>
    </row>
    <row r="31" customFormat="false" ht="17.25" hidden="false" customHeight="true" outlineLevel="0" collapsed="false">
      <c r="A31" s="16" t="s">
        <v>51</v>
      </c>
      <c r="B31" s="17" t="s">
        <v>52</v>
      </c>
      <c r="C31" s="18" t="n">
        <f aca="false">'Дох.'!G77</f>
        <v>7000</v>
      </c>
      <c r="D31" s="18" t="n">
        <f aca="false">'Дох.'!H77</f>
        <v>7000</v>
      </c>
      <c r="E31" s="18" t="n">
        <f aca="false">'Дох.'!I77</f>
        <v>7000</v>
      </c>
      <c r="F31" s="28"/>
    </row>
    <row r="32" customFormat="false" ht="18.75" hidden="false" customHeight="true" outlineLevel="0" collapsed="false">
      <c r="A32" s="29" t="s">
        <v>53</v>
      </c>
      <c r="B32" s="14" t="s">
        <v>54</v>
      </c>
      <c r="C32" s="15" t="n">
        <f aca="false">C33</f>
        <v>41015.6</v>
      </c>
      <c r="D32" s="15" t="n">
        <f aca="false">D33</f>
        <v>37555.3</v>
      </c>
      <c r="E32" s="15" t="n">
        <f aca="false">E33</f>
        <v>19892.9</v>
      </c>
    </row>
    <row r="33" s="31" customFormat="true" ht="33" hidden="false" customHeight="true" outlineLevel="0" collapsed="false">
      <c r="A33" s="29" t="s">
        <v>55</v>
      </c>
      <c r="B33" s="14" t="s">
        <v>56</v>
      </c>
      <c r="C33" s="15" t="n">
        <f aca="false">C34+C54</f>
        <v>41015.6</v>
      </c>
      <c r="D33" s="15" t="n">
        <f aca="false">D34+D54</f>
        <v>37555.3</v>
      </c>
      <c r="E33" s="15" t="n">
        <f aca="false">E34+E54</f>
        <v>19892.9</v>
      </c>
      <c r="F33" s="30"/>
    </row>
    <row r="34" s="31" customFormat="true" ht="33.75" hidden="false" customHeight="true" outlineLevel="0" collapsed="false">
      <c r="A34" s="29" t="s">
        <v>57</v>
      </c>
      <c r="B34" s="14" t="s">
        <v>58</v>
      </c>
      <c r="C34" s="15" t="n">
        <f aca="false">C35+C37+C39+C41+C43+C45+C47+C49</f>
        <v>21015.6</v>
      </c>
      <c r="D34" s="15" t="n">
        <f aca="false">D35+D37+D39+D41+D43+D45+D47+D49</f>
        <v>17555.3</v>
      </c>
      <c r="E34" s="15" t="n">
        <f aca="false">E35+E37+E39+E41+E43+E45+E47+E49</f>
        <v>19892.9</v>
      </c>
      <c r="F34" s="30"/>
    </row>
    <row r="35" s="31" customFormat="true" ht="33.75" hidden="false" customHeight="true" outlineLevel="0" collapsed="false">
      <c r="A35" s="16" t="s">
        <v>59</v>
      </c>
      <c r="B35" s="32" t="s">
        <v>60</v>
      </c>
      <c r="C35" s="18" t="n">
        <f aca="false">C36</f>
        <v>2584.4</v>
      </c>
      <c r="D35" s="18" t="n">
        <f aca="false">D36</f>
        <v>2169.8</v>
      </c>
      <c r="E35" s="18" t="n">
        <f aca="false">E36</f>
        <v>2342.4</v>
      </c>
      <c r="F35" s="33"/>
    </row>
    <row r="36" s="31" customFormat="true" ht="33.75" hidden="false" customHeight="true" outlineLevel="0" collapsed="false">
      <c r="A36" s="16" t="s">
        <v>61</v>
      </c>
      <c r="B36" s="32" t="s">
        <v>62</v>
      </c>
      <c r="C36" s="18" t="n">
        <f aca="false">'Дох.'!G87</f>
        <v>2584.4</v>
      </c>
      <c r="D36" s="18" t="n">
        <f aca="false">'Дох.'!H87</f>
        <v>2169.8</v>
      </c>
      <c r="E36" s="18" t="n">
        <f aca="false">'Дох.'!I87</f>
        <v>2342.4</v>
      </c>
      <c r="F36" s="33"/>
    </row>
    <row r="37" s="31" customFormat="true" ht="98.25" hidden="false" customHeight="true" outlineLevel="0" collapsed="false">
      <c r="A37" s="16" t="s">
        <v>63</v>
      </c>
      <c r="B37" s="34" t="s">
        <v>64</v>
      </c>
      <c r="C37" s="18" t="n">
        <f aca="false">C38</f>
        <v>5167.9</v>
      </c>
      <c r="D37" s="18" t="n">
        <f aca="false">D38</f>
        <v>0</v>
      </c>
      <c r="E37" s="18" t="n">
        <f aca="false">E38</f>
        <v>0</v>
      </c>
      <c r="F37" s="33"/>
    </row>
    <row r="38" s="31" customFormat="true" ht="96.75" hidden="false" customHeight="true" outlineLevel="0" collapsed="false">
      <c r="A38" s="16" t="s">
        <v>65</v>
      </c>
      <c r="B38" s="34" t="s">
        <v>66</v>
      </c>
      <c r="C38" s="18" t="n">
        <f aca="false">'Дох.'!G88</f>
        <v>5167.9</v>
      </c>
      <c r="D38" s="18" t="n">
        <f aca="false">'Дох.'!H88</f>
        <v>0</v>
      </c>
      <c r="E38" s="18" t="n">
        <f aca="false">'Дох.'!I88</f>
        <v>0</v>
      </c>
      <c r="F38" s="33"/>
    </row>
    <row r="39" s="31" customFormat="true" ht="81" hidden="false" customHeight="true" outlineLevel="0" collapsed="false">
      <c r="A39" s="16" t="s">
        <v>67</v>
      </c>
      <c r="B39" s="17" t="s">
        <v>68</v>
      </c>
      <c r="C39" s="18" t="n">
        <f aca="false">C40</f>
        <v>79.1</v>
      </c>
      <c r="D39" s="18" t="n">
        <f aca="false">D40</f>
        <v>0</v>
      </c>
      <c r="E39" s="18" t="n">
        <f aca="false">E40</f>
        <v>0</v>
      </c>
      <c r="F39" s="33"/>
    </row>
    <row r="40" s="31" customFormat="true" ht="80.25" hidden="false" customHeight="true" outlineLevel="0" collapsed="false">
      <c r="A40" s="16" t="s">
        <v>69</v>
      </c>
      <c r="B40" s="17" t="s">
        <v>70</v>
      </c>
      <c r="C40" s="18" t="n">
        <f aca="false">'Дох.'!G89</f>
        <v>79.1</v>
      </c>
      <c r="D40" s="18" t="n">
        <f aca="false">'Дох.'!H89</f>
        <v>0</v>
      </c>
      <c r="E40" s="18" t="n">
        <f aca="false">'Дох.'!I89</f>
        <v>0</v>
      </c>
      <c r="F40" s="33"/>
    </row>
    <row r="41" s="31" customFormat="true" ht="33.75" hidden="false" customHeight="true" outlineLevel="0" collapsed="false">
      <c r="A41" s="16" t="s">
        <v>71</v>
      </c>
      <c r="B41" s="17" t="s">
        <v>72</v>
      </c>
      <c r="C41" s="18" t="n">
        <f aca="false">C42</f>
        <v>22.4</v>
      </c>
      <c r="D41" s="18" t="n">
        <f aca="false">D42</f>
        <v>0</v>
      </c>
      <c r="E41" s="18" t="n">
        <f aca="false">E42</f>
        <v>0</v>
      </c>
      <c r="F41" s="30"/>
    </row>
    <row r="42" s="31" customFormat="true" ht="48.75" hidden="false" customHeight="true" outlineLevel="0" collapsed="false">
      <c r="A42" s="16" t="s">
        <v>73</v>
      </c>
      <c r="B42" s="17" t="s">
        <v>74</v>
      </c>
      <c r="C42" s="18" t="n">
        <f aca="false">'Дох.'!G90</f>
        <v>22.4</v>
      </c>
      <c r="D42" s="18" t="n">
        <f aca="false">'Дох.'!H90</f>
        <v>0</v>
      </c>
      <c r="E42" s="18" t="n">
        <f aca="false">'Дох.'!I90</f>
        <v>0</v>
      </c>
      <c r="F42" s="30"/>
    </row>
    <row r="43" s="31" customFormat="true" ht="33.75" hidden="false" customHeight="true" outlineLevel="0" collapsed="false">
      <c r="A43" s="16" t="s">
        <v>75</v>
      </c>
      <c r="B43" s="17" t="s">
        <v>76</v>
      </c>
      <c r="C43" s="18" t="n">
        <f aca="false">C44</f>
        <v>2600</v>
      </c>
      <c r="D43" s="18" t="n">
        <f aca="false">D44</f>
        <v>5150</v>
      </c>
      <c r="E43" s="18" t="n">
        <f aca="false">E44</f>
        <v>5200</v>
      </c>
      <c r="F43" s="30"/>
    </row>
    <row r="44" s="31" customFormat="true" ht="34.5" hidden="false" customHeight="true" outlineLevel="0" collapsed="false">
      <c r="A44" s="16" t="s">
        <v>77</v>
      </c>
      <c r="B44" s="17" t="s">
        <v>78</v>
      </c>
      <c r="C44" s="18" t="n">
        <f aca="false">'Дох.'!G85</f>
        <v>2600</v>
      </c>
      <c r="D44" s="18" t="n">
        <f aca="false">'Дох.'!H85</f>
        <v>5150</v>
      </c>
      <c r="E44" s="18" t="n">
        <f aca="false">'Дох.'!I85</f>
        <v>5200</v>
      </c>
      <c r="F44" s="33"/>
    </row>
    <row r="45" s="31" customFormat="true" ht="33.75" hidden="false" customHeight="true" outlineLevel="0" collapsed="false">
      <c r="A45" s="16" t="s">
        <v>79</v>
      </c>
      <c r="B45" s="32" t="s">
        <v>80</v>
      </c>
      <c r="C45" s="18" t="n">
        <f aca="false">C46</f>
        <v>0</v>
      </c>
      <c r="D45" s="18" t="n">
        <f aca="false">D46</f>
        <v>0</v>
      </c>
      <c r="E45" s="18" t="n">
        <f aca="false">E46</f>
        <v>1923.6</v>
      </c>
      <c r="F45" s="33"/>
    </row>
    <row r="46" s="31" customFormat="true" ht="48" hidden="false" customHeight="true" outlineLevel="0" collapsed="false">
      <c r="A46" s="16" t="s">
        <v>81</v>
      </c>
      <c r="B46" s="32" t="s">
        <v>82</v>
      </c>
      <c r="C46" s="18" t="n">
        <f aca="false">'Дох.'!G91</f>
        <v>0</v>
      </c>
      <c r="D46" s="18" t="n">
        <f aca="false">'Дох.'!H91</f>
        <v>0</v>
      </c>
      <c r="E46" s="18" t="n">
        <f aca="false">'Дох.'!I91</f>
        <v>1923.6</v>
      </c>
      <c r="F46" s="33"/>
    </row>
    <row r="47" s="31" customFormat="true" ht="33.75" hidden="false" customHeight="true" outlineLevel="0" collapsed="false">
      <c r="A47" s="16" t="s">
        <v>83</v>
      </c>
      <c r="B47" s="32" t="s">
        <v>84</v>
      </c>
      <c r="C47" s="18" t="n">
        <f aca="false">C48</f>
        <v>4819.1</v>
      </c>
      <c r="D47" s="18" t="n">
        <f aca="false">D48</f>
        <v>4492.8</v>
      </c>
      <c r="E47" s="18" t="n">
        <f aca="false">E48</f>
        <v>4684.2</v>
      </c>
      <c r="F47" s="33"/>
    </row>
    <row r="48" s="31" customFormat="true" ht="36.75" hidden="false" customHeight="true" outlineLevel="0" collapsed="false">
      <c r="A48" s="16" t="s">
        <v>85</v>
      </c>
      <c r="B48" s="32" t="s">
        <v>86</v>
      </c>
      <c r="C48" s="18" t="n">
        <f aca="false">'Дох.'!G92</f>
        <v>4819.1</v>
      </c>
      <c r="D48" s="18" t="n">
        <f aca="false">'Дох.'!H92</f>
        <v>4492.8</v>
      </c>
      <c r="E48" s="18" t="n">
        <f aca="false">'Дох.'!I92</f>
        <v>4684.2</v>
      </c>
      <c r="F48" s="33"/>
    </row>
    <row r="49" s="35" customFormat="true" ht="17.25" hidden="false" customHeight="true" outlineLevel="0" collapsed="false">
      <c r="A49" s="16" t="s">
        <v>87</v>
      </c>
      <c r="B49" s="17" t="s">
        <v>88</v>
      </c>
      <c r="C49" s="18" t="n">
        <f aca="false">C50</f>
        <v>5742.7</v>
      </c>
      <c r="D49" s="18" t="n">
        <f aca="false">D50</f>
        <v>5742.7</v>
      </c>
      <c r="E49" s="18" t="n">
        <f aca="false">E50</f>
        <v>5742.7</v>
      </c>
      <c r="F49" s="33"/>
    </row>
    <row r="50" s="35" customFormat="true" ht="18" hidden="false" customHeight="true" outlineLevel="0" collapsed="false">
      <c r="A50" s="16" t="s">
        <v>89</v>
      </c>
      <c r="B50" s="17" t="s">
        <v>90</v>
      </c>
      <c r="C50" s="18" t="n">
        <f aca="false">C51+C52+C53</f>
        <v>5742.7</v>
      </c>
      <c r="D50" s="18" t="n">
        <f aca="false">D51+D52+D53</f>
        <v>5742.7</v>
      </c>
      <c r="E50" s="18" t="n">
        <f aca="false">E51+E52+E53</f>
        <v>5742.7</v>
      </c>
      <c r="F50" s="33"/>
    </row>
    <row r="51" s="35" customFormat="true" ht="50.25" hidden="false" customHeight="true" outlineLevel="0" collapsed="false">
      <c r="A51" s="16" t="s">
        <v>91</v>
      </c>
      <c r="B51" s="17" t="s">
        <v>92</v>
      </c>
      <c r="C51" s="18" t="n">
        <f aca="false">'Дох.'!G95</f>
        <v>600</v>
      </c>
      <c r="D51" s="18" t="n">
        <f aca="false">'Дох.'!H95</f>
        <v>600</v>
      </c>
      <c r="E51" s="18" t="n">
        <f aca="false">'Дох.'!I95</f>
        <v>600</v>
      </c>
      <c r="F51" s="33"/>
    </row>
    <row r="52" s="35" customFormat="true" ht="50.25" hidden="false" customHeight="true" outlineLevel="0" collapsed="false">
      <c r="A52" s="16" t="s">
        <v>93</v>
      </c>
      <c r="B52" s="17" t="s">
        <v>94</v>
      </c>
      <c r="C52" s="36" t="n">
        <f aca="false">'Дох.'!G96</f>
        <v>230.5</v>
      </c>
      <c r="D52" s="36" t="n">
        <f aca="false">'Дох.'!H96</f>
        <v>230.5</v>
      </c>
      <c r="E52" s="36" t="n">
        <f aca="false">'Дох.'!I96</f>
        <v>230.5</v>
      </c>
      <c r="F52" s="37"/>
      <c r="G52" s="38"/>
      <c r="H52" s="38"/>
    </row>
    <row r="53" s="35" customFormat="true" ht="80.25" hidden="false" customHeight="true" outlineLevel="0" collapsed="false">
      <c r="A53" s="16" t="s">
        <v>95</v>
      </c>
      <c r="B53" s="17" t="s">
        <v>96</v>
      </c>
      <c r="C53" s="36" t="n">
        <f aca="false">'Дох.'!G97</f>
        <v>4912.2</v>
      </c>
      <c r="D53" s="36" t="n">
        <f aca="false">'Дох.'!H97</f>
        <v>4912.2</v>
      </c>
      <c r="E53" s="36" t="n">
        <f aca="false">'Дох.'!I97</f>
        <v>4912.2</v>
      </c>
      <c r="F53" s="39"/>
      <c r="G53" s="40"/>
      <c r="H53" s="40"/>
    </row>
    <row r="54" s="35" customFormat="true" ht="19.5" hidden="false" customHeight="true" outlineLevel="0" collapsed="false">
      <c r="A54" s="29" t="s">
        <v>97</v>
      </c>
      <c r="B54" s="14" t="s">
        <v>98</v>
      </c>
      <c r="C54" s="15" t="n">
        <f aca="false">C55</f>
        <v>20000</v>
      </c>
      <c r="D54" s="15" t="n">
        <f aca="false">D55</f>
        <v>20000</v>
      </c>
      <c r="E54" s="15" t="n">
        <f aca="false">E55</f>
        <v>0</v>
      </c>
      <c r="F54" s="39"/>
      <c r="G54" s="40"/>
      <c r="H54" s="40"/>
    </row>
    <row r="55" s="35" customFormat="true" ht="45" hidden="false" customHeight="true" outlineLevel="0" collapsed="false">
      <c r="A55" s="16" t="s">
        <v>99</v>
      </c>
      <c r="B55" s="41" t="s">
        <v>100</v>
      </c>
      <c r="C55" s="18" t="n">
        <f aca="false">C56</f>
        <v>20000</v>
      </c>
      <c r="D55" s="18" t="n">
        <f aca="false">D56</f>
        <v>20000</v>
      </c>
      <c r="E55" s="18" t="n">
        <f aca="false">E56</f>
        <v>0</v>
      </c>
      <c r="F55" s="39"/>
      <c r="G55" s="40"/>
      <c r="H55" s="40"/>
    </row>
    <row r="56" s="35" customFormat="true" ht="49.5" hidden="false" customHeight="true" outlineLevel="0" collapsed="false">
      <c r="A56" s="16" t="s">
        <v>101</v>
      </c>
      <c r="B56" s="32" t="s">
        <v>102</v>
      </c>
      <c r="C56" s="18" t="n">
        <f aca="false">'Дох.'!G101</f>
        <v>20000</v>
      </c>
      <c r="D56" s="18" t="n">
        <f aca="false">'Дох.'!H101</f>
        <v>20000</v>
      </c>
      <c r="E56" s="18" t="n">
        <f aca="false">'Дох.'!I98</f>
        <v>0</v>
      </c>
      <c r="F56" s="39"/>
      <c r="G56" s="40"/>
      <c r="H56" s="40"/>
    </row>
    <row r="57" customFormat="false" ht="19.5" hidden="false" customHeight="true" outlineLevel="0" collapsed="false">
      <c r="A57" s="13"/>
      <c r="B57" s="14" t="s">
        <v>103</v>
      </c>
      <c r="C57" s="15" t="n">
        <f aca="false">C11+C32</f>
        <v>152572</v>
      </c>
      <c r="D57" s="15" t="n">
        <f aca="false">D11+D32</f>
        <v>151350.7</v>
      </c>
      <c r="E57" s="15" t="n">
        <f aca="false">E11+E32</f>
        <v>135701.3</v>
      </c>
    </row>
    <row r="58" customFormat="false" ht="12.75" hidden="false" customHeight="true" outlineLevel="0" collapsed="false">
      <c r="E58" s="42"/>
    </row>
    <row r="59" customFormat="false" ht="36" hidden="false" customHeight="true" outlineLevel="0" collapsed="false">
      <c r="B59" s="43"/>
      <c r="C59" s="43"/>
      <c r="D59" s="43"/>
      <c r="E59" s="44"/>
    </row>
    <row r="60" customFormat="false" ht="14.25" hidden="false" customHeight="true" outlineLevel="0" collapsed="false">
      <c r="A60" s="45"/>
      <c r="B60" s="45"/>
      <c r="C60" s="46"/>
      <c r="D60" s="46"/>
      <c r="E60" s="44"/>
    </row>
    <row r="61" customFormat="false" ht="17.25" hidden="false" customHeight="true" outlineLevel="0" collapsed="false">
      <c r="E61" s="44"/>
    </row>
    <row r="62" customFormat="false" ht="18.75" hidden="false" customHeight="true" outlineLevel="0" collapsed="false">
      <c r="E62" s="44"/>
    </row>
    <row r="63" customFormat="false" ht="12.75" hidden="false" customHeight="false" outlineLevel="0" collapsed="false">
      <c r="E63" s="44"/>
    </row>
    <row r="64" customFormat="false" ht="12.75" hidden="false" customHeight="false" outlineLevel="0" collapsed="false">
      <c r="E64" s="44"/>
    </row>
  </sheetData>
  <mergeCells count="7">
    <mergeCell ref="B1:E1"/>
    <mergeCell ref="B2:E2"/>
    <mergeCell ref="B3:E3"/>
    <mergeCell ref="B4:E4"/>
    <mergeCell ref="A6:E6"/>
    <mergeCell ref="A8:E8"/>
    <mergeCell ref="A60:B60"/>
  </mergeCells>
  <printOptions headings="false" gridLines="false" gridLinesSet="true" horizontalCentered="false" verticalCentered="false"/>
  <pageMargins left="0.708333333333333" right="0.39375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BM1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4.13"/>
    <col collapsed="false" customWidth="true" hidden="false" outlineLevel="0" max="2" min="2" style="204" width="14.85"/>
    <col collapsed="false" customWidth="true" hidden="false" outlineLevel="0" max="3" min="3" style="204" width="6.56"/>
    <col collapsed="false" customWidth="true" hidden="false" outlineLevel="0" max="5" min="4" style="204" width="5.56"/>
    <col collapsed="false" customWidth="true" hidden="false" outlineLevel="0" max="6" min="6" style="204" width="11.56"/>
    <col collapsed="false" customWidth="true" hidden="false" outlineLevel="0" max="7" min="7" style="204" width="11.85"/>
    <col collapsed="false" customWidth="true" hidden="false" outlineLevel="0" max="8" min="8" style="133" width="11.99"/>
    <col collapsed="false" customWidth="true" hidden="false" outlineLevel="0" max="9" min="9" style="99" width="4.14"/>
  </cols>
  <sheetData>
    <row r="1" customFormat="false" ht="12.75" hidden="false" customHeight="true" outlineLevel="0" collapsed="false">
      <c r="A1" s="90" t="s">
        <v>629</v>
      </c>
      <c r="B1" s="90"/>
      <c r="C1" s="90"/>
      <c r="D1" s="90"/>
      <c r="E1" s="90"/>
      <c r="F1" s="90"/>
      <c r="G1" s="90"/>
      <c r="H1" s="90"/>
    </row>
    <row r="2" customFormat="false" ht="12.75" hidden="false" customHeight="true" outlineLevel="0" collapsed="false">
      <c r="A2" s="90" t="s">
        <v>63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0" t="s">
        <v>631</v>
      </c>
      <c r="B3" s="90"/>
      <c r="C3" s="90"/>
      <c r="D3" s="90"/>
      <c r="E3" s="90"/>
      <c r="F3" s="90"/>
      <c r="G3" s="90"/>
      <c r="H3" s="90"/>
    </row>
    <row r="4" customFormat="false" ht="14.25" hidden="false" customHeight="true" outlineLevel="0" collapsed="false">
      <c r="A4" s="205" t="s">
        <v>632</v>
      </c>
      <c r="B4" s="205"/>
      <c r="C4" s="205"/>
      <c r="D4" s="205"/>
      <c r="E4" s="205"/>
      <c r="F4" s="205"/>
      <c r="G4" s="205"/>
      <c r="H4" s="20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95.25" hidden="false" customHeight="true" outlineLevel="0" collapsed="false">
      <c r="A6" s="206" t="s">
        <v>633</v>
      </c>
      <c r="B6" s="206"/>
      <c r="C6" s="206"/>
      <c r="D6" s="206"/>
      <c r="E6" s="206"/>
      <c r="F6" s="206"/>
      <c r="G6" s="206"/>
      <c r="H6" s="206"/>
    </row>
    <row r="7" customFormat="false" ht="13.5" hidden="false" customHeight="true" outlineLevel="0" collapsed="false">
      <c r="A7" s="206" t="s">
        <v>229</v>
      </c>
      <c r="B7" s="206"/>
      <c r="C7" s="206"/>
      <c r="D7" s="206"/>
      <c r="E7" s="206"/>
      <c r="F7" s="206"/>
      <c r="G7" s="206"/>
      <c r="H7" s="206"/>
    </row>
    <row r="8" customFormat="false" ht="16.5" hidden="false" customHeight="true" outlineLevel="0" collapsed="false">
      <c r="A8" s="207"/>
      <c r="B8" s="208"/>
      <c r="C8" s="208"/>
      <c r="D8" s="208"/>
      <c r="E8" s="208"/>
      <c r="F8" s="208"/>
      <c r="G8" s="208"/>
      <c r="H8" s="209" t="s">
        <v>230</v>
      </c>
    </row>
    <row r="9" customFormat="false" ht="40.5" hidden="false" customHeight="true" outlineLevel="0" collapsed="false">
      <c r="A9" s="210" t="s">
        <v>241</v>
      </c>
      <c r="B9" s="210" t="s">
        <v>242</v>
      </c>
      <c r="C9" s="210" t="s">
        <v>257</v>
      </c>
      <c r="D9" s="210" t="s">
        <v>255</v>
      </c>
      <c r="E9" s="210" t="s">
        <v>256</v>
      </c>
      <c r="F9" s="210" t="s">
        <v>8</v>
      </c>
      <c r="G9" s="210" t="s">
        <v>9</v>
      </c>
      <c r="H9" s="51" t="s">
        <v>10</v>
      </c>
    </row>
    <row r="10" customFormat="false" ht="12" hidden="false" customHeight="true" outlineLevel="0" collapsed="false">
      <c r="A10" s="211" t="n">
        <v>1</v>
      </c>
      <c r="B10" s="212" t="s">
        <v>627</v>
      </c>
      <c r="C10" s="212" t="s">
        <v>259</v>
      </c>
      <c r="D10" s="212" t="s">
        <v>260</v>
      </c>
      <c r="E10" s="212" t="s">
        <v>261</v>
      </c>
      <c r="F10" s="212" t="s">
        <v>262</v>
      </c>
      <c r="G10" s="212" t="s">
        <v>263</v>
      </c>
      <c r="H10" s="213" t="s">
        <v>264</v>
      </c>
    </row>
    <row r="11" customFormat="false" ht="14.25" hidden="false" customHeight="true" outlineLevel="0" collapsed="false">
      <c r="A11" s="214" t="s">
        <v>634</v>
      </c>
      <c r="B11" s="177"/>
      <c r="C11" s="177"/>
      <c r="D11" s="177"/>
      <c r="E11" s="177"/>
      <c r="F11" s="215" t="n">
        <f aca="false">F12+F16+F37+F58+F67+F81+F86+F89+F95+F102+F108+F127+F137+F147+F150+F153</f>
        <v>157789.1</v>
      </c>
      <c r="G11" s="215" t="n">
        <f aca="false">G12+G16+G37+G58+G67+G81+G86+G89+G95+G102+G108+G127+G137+G147+G150+G153</f>
        <v>151161.5</v>
      </c>
      <c r="H11" s="215" t="n">
        <f aca="false">H12+H16+H37+H58+H67+H81+H86+H89+H95+H102+H108+H127+H137+H147+H150+H153</f>
        <v>132873.4</v>
      </c>
    </row>
    <row r="12" s="35" customFormat="true" ht="35.25" hidden="false" customHeight="true" outlineLevel="0" collapsed="false">
      <c r="A12" s="70" t="s">
        <v>612</v>
      </c>
      <c r="B12" s="177" t="s">
        <v>273</v>
      </c>
      <c r="C12" s="177"/>
      <c r="D12" s="177"/>
      <c r="E12" s="177"/>
      <c r="F12" s="216" t="n">
        <f aca="false">F13</f>
        <v>1688.2</v>
      </c>
      <c r="G12" s="216" t="n">
        <f aca="false">G13</f>
        <v>1919.5</v>
      </c>
      <c r="H12" s="216" t="n">
        <f aca="false">H13</f>
        <v>1951.6</v>
      </c>
      <c r="I12" s="99"/>
    </row>
    <row r="13" s="35" customFormat="true" ht="30.75" hidden="false" customHeight="true" outlineLevel="0" collapsed="false">
      <c r="A13" s="57" t="s">
        <v>635</v>
      </c>
      <c r="B13" s="177" t="s">
        <v>614</v>
      </c>
      <c r="C13" s="186"/>
      <c r="D13" s="186"/>
      <c r="E13" s="186"/>
      <c r="F13" s="216" t="n">
        <f aca="false">F14</f>
        <v>1688.2</v>
      </c>
      <c r="G13" s="216" t="n">
        <f aca="false">G14</f>
        <v>1919.5</v>
      </c>
      <c r="H13" s="216" t="n">
        <f aca="false">H14</f>
        <v>1951.6</v>
      </c>
      <c r="I13" s="99"/>
    </row>
    <row r="14" s="35" customFormat="true" ht="46.5" hidden="false" customHeight="true" outlineLevel="0" collapsed="false">
      <c r="A14" s="57" t="s">
        <v>636</v>
      </c>
      <c r="B14" s="177" t="s">
        <v>616</v>
      </c>
      <c r="C14" s="186"/>
      <c r="D14" s="186"/>
      <c r="E14" s="186"/>
      <c r="F14" s="216" t="n">
        <f aca="false">F15</f>
        <v>1688.2</v>
      </c>
      <c r="G14" s="216" t="n">
        <f aca="false">G15</f>
        <v>1919.5</v>
      </c>
      <c r="H14" s="216" t="n">
        <f aca="false">H15</f>
        <v>1951.6</v>
      </c>
      <c r="I14" s="99"/>
    </row>
    <row r="15" s="35" customFormat="true" ht="30.75" hidden="false" customHeight="true" outlineLevel="0" collapsed="false">
      <c r="A15" s="57" t="s">
        <v>617</v>
      </c>
      <c r="B15" s="177" t="s">
        <v>637</v>
      </c>
      <c r="C15" s="186" t="s">
        <v>619</v>
      </c>
      <c r="D15" s="186" t="s">
        <v>322</v>
      </c>
      <c r="E15" s="186" t="s">
        <v>273</v>
      </c>
      <c r="F15" s="216" t="n">
        <f aca="false">'9'!I397</f>
        <v>1688.2</v>
      </c>
      <c r="G15" s="216" t="n">
        <f aca="false">'9'!J397</f>
        <v>1919.5</v>
      </c>
      <c r="H15" s="216" t="n">
        <f aca="false">'9'!K397</f>
        <v>1951.6</v>
      </c>
      <c r="I15" s="99"/>
    </row>
    <row r="16" s="35" customFormat="true" ht="33.75" hidden="false" customHeight="true" outlineLevel="0" collapsed="false">
      <c r="A16" s="180" t="s">
        <v>378</v>
      </c>
      <c r="B16" s="177" t="s">
        <v>282</v>
      </c>
      <c r="C16" s="177"/>
      <c r="D16" s="177"/>
      <c r="E16" s="177"/>
      <c r="F16" s="216" t="n">
        <f aca="false">F17+F27+F30+F34</f>
        <v>59199.5</v>
      </c>
      <c r="G16" s="216" t="n">
        <f aca="false">G17+G27+G30+G34</f>
        <v>61014.9</v>
      </c>
      <c r="H16" s="216" t="n">
        <f aca="false">H17+H27+H30+H34</f>
        <v>32906.5</v>
      </c>
      <c r="I16" s="99"/>
    </row>
    <row r="17" s="35" customFormat="true" ht="14.25" hidden="false" customHeight="true" outlineLevel="0" collapsed="false">
      <c r="A17" s="57" t="s">
        <v>467</v>
      </c>
      <c r="B17" s="177" t="s">
        <v>468</v>
      </c>
      <c r="C17" s="186"/>
      <c r="D17" s="186"/>
      <c r="E17" s="186"/>
      <c r="F17" s="216" t="n">
        <f aca="false">F18+F19+F20+F21+F22+F23+F24+F25+F26</f>
        <v>4283.2</v>
      </c>
      <c r="G17" s="216" t="n">
        <f aca="false">G18+G19+G20+G21+G22+G23+G24+G25+G26</f>
        <v>4975</v>
      </c>
      <c r="H17" s="216" t="n">
        <f aca="false">H18+H19+H20+H21+H22+H23+H24+H25+H26</f>
        <v>3048.5</v>
      </c>
      <c r="I17" s="99"/>
    </row>
    <row r="18" s="35" customFormat="true" ht="31.5" hidden="false" customHeight="true" outlineLevel="0" collapsed="false">
      <c r="A18" s="173" t="s">
        <v>381</v>
      </c>
      <c r="B18" s="171" t="s">
        <v>382</v>
      </c>
      <c r="C18" s="171" t="s">
        <v>304</v>
      </c>
      <c r="D18" s="171" t="s">
        <v>267</v>
      </c>
      <c r="E18" s="171" t="s">
        <v>268</v>
      </c>
      <c r="F18" s="216" t="n">
        <f aca="false">'9'!I83</f>
        <v>1745.8</v>
      </c>
      <c r="G18" s="216" t="n">
        <f aca="false">'9'!J83</f>
        <v>2100</v>
      </c>
      <c r="H18" s="216" t="n">
        <f aca="false">'9'!K83</f>
        <v>1528.5</v>
      </c>
      <c r="I18" s="99"/>
    </row>
    <row r="19" s="35" customFormat="true" ht="30.75" hidden="false" customHeight="true" outlineLevel="0" collapsed="false">
      <c r="A19" s="173" t="s">
        <v>383</v>
      </c>
      <c r="B19" s="171" t="s">
        <v>384</v>
      </c>
      <c r="C19" s="171" t="s">
        <v>304</v>
      </c>
      <c r="D19" s="171" t="s">
        <v>267</v>
      </c>
      <c r="E19" s="171" t="s">
        <v>268</v>
      </c>
      <c r="F19" s="216" t="n">
        <f aca="false">'9'!I85</f>
        <v>300</v>
      </c>
      <c r="G19" s="216" t="n">
        <f aca="false">'9'!J85</f>
        <v>300</v>
      </c>
      <c r="H19" s="216" t="n">
        <f aca="false">'9'!K85</f>
        <v>300</v>
      </c>
      <c r="I19" s="99"/>
    </row>
    <row r="20" s="35" customFormat="true" ht="31.5" hidden="false" customHeight="true" outlineLevel="0" collapsed="false">
      <c r="A20" s="57" t="s">
        <v>469</v>
      </c>
      <c r="B20" s="177" t="s">
        <v>470</v>
      </c>
      <c r="C20" s="171" t="s">
        <v>304</v>
      </c>
      <c r="D20" s="171" t="s">
        <v>272</v>
      </c>
      <c r="E20" s="171" t="s">
        <v>285</v>
      </c>
      <c r="F20" s="216" t="n">
        <f aca="false">'9'!I202</f>
        <v>300</v>
      </c>
      <c r="G20" s="216" t="n">
        <f aca="false">'9'!J202</f>
        <v>300</v>
      </c>
      <c r="H20" s="216" t="n">
        <f aca="false">'9'!K202</f>
        <v>400</v>
      </c>
      <c r="I20" s="99"/>
    </row>
    <row r="21" s="35" customFormat="true" ht="46.5" hidden="false" customHeight="true" outlineLevel="0" collapsed="false">
      <c r="A21" s="173" t="s">
        <v>385</v>
      </c>
      <c r="B21" s="171" t="s">
        <v>386</v>
      </c>
      <c r="C21" s="171" t="s">
        <v>304</v>
      </c>
      <c r="D21" s="171" t="s">
        <v>267</v>
      </c>
      <c r="E21" s="171" t="s">
        <v>268</v>
      </c>
      <c r="F21" s="216" t="n">
        <f aca="false">'9'!I90</f>
        <v>0</v>
      </c>
      <c r="G21" s="216" t="n">
        <f aca="false">'9'!J90</f>
        <v>175</v>
      </c>
      <c r="H21" s="216" t="n">
        <f aca="false">'9'!K90</f>
        <v>0</v>
      </c>
      <c r="I21" s="99"/>
    </row>
    <row r="22" s="35" customFormat="true" ht="33" hidden="false" customHeight="true" outlineLevel="0" collapsed="false">
      <c r="A22" s="173" t="s">
        <v>387</v>
      </c>
      <c r="B22" s="171" t="s">
        <v>388</v>
      </c>
      <c r="C22" s="171" t="s">
        <v>304</v>
      </c>
      <c r="D22" s="171" t="s">
        <v>267</v>
      </c>
      <c r="E22" s="171" t="s">
        <v>268</v>
      </c>
      <c r="F22" s="216" t="n">
        <f aca="false">'9'!I96</f>
        <v>200</v>
      </c>
      <c r="G22" s="216" t="n">
        <f aca="false">'9'!J96</f>
        <v>200</v>
      </c>
      <c r="H22" s="216" t="n">
        <f aca="false">'9'!K96</f>
        <v>220</v>
      </c>
      <c r="I22" s="99"/>
    </row>
    <row r="23" s="35" customFormat="true" ht="33.75" hidden="false" customHeight="true" outlineLevel="0" collapsed="false">
      <c r="A23" s="173" t="s">
        <v>389</v>
      </c>
      <c r="B23" s="171" t="s">
        <v>390</v>
      </c>
      <c r="C23" s="171" t="s">
        <v>304</v>
      </c>
      <c r="D23" s="171" t="s">
        <v>267</v>
      </c>
      <c r="E23" s="171" t="s">
        <v>268</v>
      </c>
      <c r="F23" s="216" t="n">
        <f aca="false">'9'!I87</f>
        <v>400</v>
      </c>
      <c r="G23" s="216" t="n">
        <f aca="false">'9'!J87</f>
        <v>400</v>
      </c>
      <c r="H23" s="216" t="n">
        <f aca="false">'9'!K87</f>
        <v>600</v>
      </c>
      <c r="I23" s="99"/>
    </row>
    <row r="24" s="35" customFormat="true" ht="33.75" hidden="false" customHeight="true" outlineLevel="0" collapsed="false">
      <c r="A24" s="173" t="s">
        <v>391</v>
      </c>
      <c r="B24" s="171" t="s">
        <v>392</v>
      </c>
      <c r="C24" s="171" t="s">
        <v>304</v>
      </c>
      <c r="D24" s="171" t="s">
        <v>267</v>
      </c>
      <c r="E24" s="171" t="s">
        <v>268</v>
      </c>
      <c r="F24" s="216" t="n">
        <f aca="false">'9'!I99</f>
        <v>0</v>
      </c>
      <c r="G24" s="216" t="n">
        <f aca="false">'9'!J99</f>
        <v>200</v>
      </c>
      <c r="H24" s="216" t="n">
        <f aca="false">'9'!K99</f>
        <v>0</v>
      </c>
      <c r="I24" s="99"/>
    </row>
    <row r="25" s="35" customFormat="true" ht="61.5" hidden="false" customHeight="true" outlineLevel="0" collapsed="false">
      <c r="A25" s="173" t="s">
        <v>393</v>
      </c>
      <c r="B25" s="171" t="s">
        <v>394</v>
      </c>
      <c r="C25" s="171" t="s">
        <v>270</v>
      </c>
      <c r="D25" s="171" t="s">
        <v>267</v>
      </c>
      <c r="E25" s="171" t="s">
        <v>268</v>
      </c>
      <c r="F25" s="216" t="n">
        <f aca="false">'9'!I89</f>
        <v>0</v>
      </c>
      <c r="G25" s="216" t="n">
        <f aca="false">'9'!J89</f>
        <v>1300</v>
      </c>
      <c r="H25" s="216" t="n">
        <f aca="false">'9'!K89</f>
        <v>0</v>
      </c>
      <c r="I25" s="99"/>
    </row>
    <row r="26" s="35" customFormat="true" ht="31.5" hidden="false" customHeight="true" outlineLevel="0" collapsed="false">
      <c r="A26" s="173" t="s">
        <v>381</v>
      </c>
      <c r="B26" s="171" t="s">
        <v>395</v>
      </c>
      <c r="C26" s="171" t="s">
        <v>304</v>
      </c>
      <c r="D26" s="171" t="s">
        <v>267</v>
      </c>
      <c r="E26" s="171" t="s">
        <v>268</v>
      </c>
      <c r="F26" s="216" t="n">
        <f aca="false">'9'!I104+'9'!I105</f>
        <v>1337.4</v>
      </c>
      <c r="G26" s="216" t="n">
        <f aca="false">'9'!J104+'9'!J105</f>
        <v>0</v>
      </c>
      <c r="H26" s="216" t="n">
        <f aca="false">'9'!K104+'9'!K105</f>
        <v>0</v>
      </c>
      <c r="I26" s="99"/>
    </row>
    <row r="27" s="35" customFormat="true" ht="45.75" hidden="false" customHeight="true" outlineLevel="0" collapsed="false">
      <c r="A27" s="173" t="s">
        <v>396</v>
      </c>
      <c r="B27" s="171" t="s">
        <v>397</v>
      </c>
      <c r="C27" s="171"/>
      <c r="D27" s="171"/>
      <c r="E27" s="171"/>
      <c r="F27" s="216" t="n">
        <f aca="false">F28</f>
        <v>25500</v>
      </c>
      <c r="G27" s="216" t="n">
        <f aca="false">G28</f>
        <v>25000</v>
      </c>
      <c r="H27" s="216" t="n">
        <f aca="false">H28</f>
        <v>0</v>
      </c>
      <c r="I27" s="99"/>
    </row>
    <row r="28" s="35" customFormat="true" ht="63" hidden="false" customHeight="true" outlineLevel="0" collapsed="false">
      <c r="A28" s="173" t="s">
        <v>398</v>
      </c>
      <c r="B28" s="171" t="s">
        <v>399</v>
      </c>
      <c r="C28" s="171" t="s">
        <v>304</v>
      </c>
      <c r="D28" s="171" t="s">
        <v>267</v>
      </c>
      <c r="E28" s="171" t="s">
        <v>268</v>
      </c>
      <c r="F28" s="216" t="n">
        <f aca="false">'9'!I111+'9'!I112</f>
        <v>25500</v>
      </c>
      <c r="G28" s="216" t="n">
        <f aca="false">'9'!J111+'9'!J112</f>
        <v>25000</v>
      </c>
      <c r="H28" s="216" t="n">
        <f aca="false">'9'!K111+'9'!K112</f>
        <v>0</v>
      </c>
      <c r="I28" s="99"/>
    </row>
    <row r="29" s="35" customFormat="true" ht="16.5" hidden="false" customHeight="true" outlineLevel="0" collapsed="false">
      <c r="A29" s="131" t="s">
        <v>400</v>
      </c>
      <c r="B29" s="171" t="s">
        <v>399</v>
      </c>
      <c r="C29" s="171" t="s">
        <v>304</v>
      </c>
      <c r="D29" s="171" t="s">
        <v>267</v>
      </c>
      <c r="E29" s="171" t="s">
        <v>268</v>
      </c>
      <c r="F29" s="216" t="n">
        <f aca="false">'9'!I111</f>
        <v>20000</v>
      </c>
      <c r="G29" s="216" t="n">
        <f aca="false">'9'!J111</f>
        <v>20000</v>
      </c>
      <c r="H29" s="216" t="n">
        <f aca="false">'9'!K111</f>
        <v>0</v>
      </c>
      <c r="I29" s="99"/>
    </row>
    <row r="30" s="35" customFormat="true" ht="46.5" hidden="false" customHeight="true" outlineLevel="0" collapsed="false">
      <c r="A30" s="57" t="s">
        <v>471</v>
      </c>
      <c r="B30" s="177" t="s">
        <v>472</v>
      </c>
      <c r="C30" s="186"/>
      <c r="D30" s="186"/>
      <c r="E30" s="186"/>
      <c r="F30" s="216" t="n">
        <f aca="false">F31+F32</f>
        <v>29366.3</v>
      </c>
      <c r="G30" s="216" t="n">
        <f aca="false">G31+G32</f>
        <v>30979.9</v>
      </c>
      <c r="H30" s="216" t="n">
        <f aca="false">H31+H32</f>
        <v>29688</v>
      </c>
      <c r="I30" s="99"/>
    </row>
    <row r="31" s="38" customFormat="true" ht="60.75" hidden="false" customHeight="true" outlineLevel="0" collapsed="false">
      <c r="A31" s="173" t="s">
        <v>510</v>
      </c>
      <c r="B31" s="171" t="s">
        <v>511</v>
      </c>
      <c r="C31" s="186" t="s">
        <v>475</v>
      </c>
      <c r="D31" s="186" t="s">
        <v>272</v>
      </c>
      <c r="E31" s="186" t="s">
        <v>272</v>
      </c>
      <c r="F31" s="216" t="n">
        <f aca="false">'9'!I241</f>
        <v>29343.9</v>
      </c>
      <c r="G31" s="216" t="n">
        <f aca="false">'9'!J241</f>
        <v>30979.9</v>
      </c>
      <c r="H31" s="216" t="n">
        <f aca="false">'9'!K241</f>
        <v>29688</v>
      </c>
      <c r="I31" s="217"/>
    </row>
    <row r="32" s="38" customFormat="true" ht="60.75" hidden="false" customHeight="true" outlineLevel="0" collapsed="false">
      <c r="A32" s="173" t="s">
        <v>473</v>
      </c>
      <c r="B32" s="171" t="s">
        <v>474</v>
      </c>
      <c r="C32" s="186" t="s">
        <v>475</v>
      </c>
      <c r="D32" s="186" t="s">
        <v>272</v>
      </c>
      <c r="E32" s="186" t="s">
        <v>285</v>
      </c>
      <c r="F32" s="216" t="n">
        <f aca="false">'9'!I212</f>
        <v>22.4</v>
      </c>
      <c r="G32" s="216" t="n">
        <f aca="false">'9'!J212</f>
        <v>0</v>
      </c>
      <c r="H32" s="216" t="n">
        <f aca="false">'9'!K212</f>
        <v>0</v>
      </c>
      <c r="I32" s="217"/>
    </row>
    <row r="33" s="38" customFormat="true" ht="17.25" hidden="false" customHeight="true" outlineLevel="0" collapsed="false">
      <c r="A33" s="131" t="s">
        <v>247</v>
      </c>
      <c r="B33" s="171" t="s">
        <v>474</v>
      </c>
      <c r="C33" s="186" t="s">
        <v>475</v>
      </c>
      <c r="D33" s="186" t="s">
        <v>272</v>
      </c>
      <c r="E33" s="186" t="s">
        <v>285</v>
      </c>
      <c r="F33" s="216" t="n">
        <f aca="false">'9'!I213</f>
        <v>22.4</v>
      </c>
      <c r="G33" s="216" t="n">
        <f aca="false">'9'!J213</f>
        <v>0</v>
      </c>
      <c r="H33" s="216" t="n">
        <f aca="false">'9'!K213</f>
        <v>0</v>
      </c>
      <c r="I33" s="217"/>
    </row>
    <row r="34" s="38" customFormat="true" ht="29.25" hidden="false" customHeight="true" outlineLevel="0" collapsed="false">
      <c r="A34" s="57" t="s">
        <v>476</v>
      </c>
      <c r="B34" s="177" t="s">
        <v>477</v>
      </c>
      <c r="C34" s="186"/>
      <c r="D34" s="186"/>
      <c r="E34" s="186"/>
      <c r="F34" s="216" t="n">
        <f aca="false">F35+F36</f>
        <v>50</v>
      </c>
      <c r="G34" s="216" t="n">
        <f aca="false">G35+G36</f>
        <v>60</v>
      </c>
      <c r="H34" s="216" t="n">
        <f aca="false">H35+H36</f>
        <v>170</v>
      </c>
      <c r="I34" s="217"/>
    </row>
    <row r="35" s="38" customFormat="true" ht="33.75" hidden="false" customHeight="true" outlineLevel="0" collapsed="false">
      <c r="A35" s="57" t="s">
        <v>478</v>
      </c>
      <c r="B35" s="177" t="s">
        <v>479</v>
      </c>
      <c r="C35" s="186" t="s">
        <v>304</v>
      </c>
      <c r="D35" s="186" t="s">
        <v>272</v>
      </c>
      <c r="E35" s="186" t="s">
        <v>285</v>
      </c>
      <c r="F35" s="216" t="n">
        <f aca="false">'9'!I214</f>
        <v>30</v>
      </c>
      <c r="G35" s="216" t="n">
        <f aca="false">'9'!J214</f>
        <v>60</v>
      </c>
      <c r="H35" s="216" t="n">
        <f aca="false">'9'!K214</f>
        <v>150</v>
      </c>
      <c r="I35" s="217"/>
    </row>
    <row r="36" s="38" customFormat="true" ht="47.25" hidden="false" customHeight="true" outlineLevel="0" collapsed="false">
      <c r="A36" s="57" t="s">
        <v>480</v>
      </c>
      <c r="B36" s="177" t="s">
        <v>481</v>
      </c>
      <c r="C36" s="186" t="s">
        <v>304</v>
      </c>
      <c r="D36" s="186" t="s">
        <v>272</v>
      </c>
      <c r="E36" s="186" t="s">
        <v>285</v>
      </c>
      <c r="F36" s="216" t="n">
        <f aca="false">'9'!I215</f>
        <v>20</v>
      </c>
      <c r="G36" s="216" t="n">
        <f aca="false">'9'!J215</f>
        <v>0</v>
      </c>
      <c r="H36" s="216" t="n">
        <f aca="false">'9'!K215</f>
        <v>20</v>
      </c>
      <c r="I36" s="217"/>
    </row>
    <row r="37" s="35" customFormat="true" ht="15" hidden="false" customHeight="true" outlineLevel="0" collapsed="false">
      <c r="A37" s="59" t="s">
        <v>638</v>
      </c>
      <c r="B37" s="177" t="s">
        <v>285</v>
      </c>
      <c r="C37" s="177"/>
      <c r="D37" s="177"/>
      <c r="E37" s="177"/>
      <c r="F37" s="216" t="n">
        <f aca="false">F38+F40+F44+F49+F51+F53+F55</f>
        <v>22107</v>
      </c>
      <c r="G37" s="216" t="n">
        <f aca="false">G38+G40+G44+G49+G51+G53+G55</f>
        <v>21148.6</v>
      </c>
      <c r="H37" s="216" t="n">
        <f aca="false">H38+H40+H44+H49+H51+H53+H55</f>
        <v>24266.2</v>
      </c>
      <c r="I37" s="218"/>
    </row>
    <row r="38" s="35" customFormat="true" ht="30" hidden="false" customHeight="true" outlineLevel="0" collapsed="false">
      <c r="A38" s="70" t="s">
        <v>324</v>
      </c>
      <c r="B38" s="177" t="s">
        <v>639</v>
      </c>
      <c r="C38" s="186"/>
      <c r="D38" s="186"/>
      <c r="E38" s="186"/>
      <c r="F38" s="216" t="n">
        <f aca="false">F39</f>
        <v>600</v>
      </c>
      <c r="G38" s="216" t="n">
        <f aca="false">G39</f>
        <v>600</v>
      </c>
      <c r="H38" s="216" t="n">
        <f aca="false">H39</f>
        <v>600</v>
      </c>
      <c r="I38" s="218"/>
    </row>
    <row r="39" s="35" customFormat="true" ht="31.5" hidden="false" customHeight="true" outlineLevel="0" collapsed="false">
      <c r="A39" s="59" t="s">
        <v>326</v>
      </c>
      <c r="B39" s="177" t="s">
        <v>640</v>
      </c>
      <c r="C39" s="186" t="s">
        <v>304</v>
      </c>
      <c r="D39" s="186" t="s">
        <v>273</v>
      </c>
      <c r="E39" s="186" t="s">
        <v>322</v>
      </c>
      <c r="F39" s="216" t="n">
        <f aca="false">'9'!I28</f>
        <v>600</v>
      </c>
      <c r="G39" s="216" t="n">
        <f aca="false">'9'!J28</f>
        <v>600</v>
      </c>
      <c r="H39" s="216" t="n">
        <f aca="false">'9'!K28</f>
        <v>600</v>
      </c>
      <c r="I39" s="218"/>
    </row>
    <row r="40" s="35" customFormat="true" ht="33" hidden="false" customHeight="true" outlineLevel="0" collapsed="false">
      <c r="A40" s="70" t="s">
        <v>411</v>
      </c>
      <c r="B40" s="177" t="s">
        <v>641</v>
      </c>
      <c r="C40" s="186"/>
      <c r="D40" s="186"/>
      <c r="E40" s="186"/>
      <c r="F40" s="216" t="n">
        <f aca="false">F41+F42+F43</f>
        <v>1137</v>
      </c>
      <c r="G40" s="216" t="n">
        <f aca="false">G41+G42+G43</f>
        <v>137</v>
      </c>
      <c r="H40" s="216" t="n">
        <f aca="false">H41+H42+H43</f>
        <v>1240</v>
      </c>
      <c r="I40" s="218"/>
    </row>
    <row r="41" s="35" customFormat="true" ht="46.5" hidden="false" customHeight="true" outlineLevel="0" collapsed="false">
      <c r="A41" s="173" t="s">
        <v>413</v>
      </c>
      <c r="B41" s="177" t="s">
        <v>414</v>
      </c>
      <c r="C41" s="171" t="s">
        <v>304</v>
      </c>
      <c r="D41" s="171" t="s">
        <v>267</v>
      </c>
      <c r="E41" s="171" t="s">
        <v>410</v>
      </c>
      <c r="F41" s="216" t="n">
        <f aca="false">'9'!I124</f>
        <v>17</v>
      </c>
      <c r="G41" s="216" t="n">
        <f aca="false">'9'!J124</f>
        <v>17</v>
      </c>
      <c r="H41" s="216" t="n">
        <f aca="false">'9'!K124</f>
        <v>20</v>
      </c>
      <c r="I41" s="219"/>
    </row>
    <row r="42" s="35" customFormat="true" ht="30.75" hidden="false" customHeight="true" outlineLevel="0" collapsed="false">
      <c r="A42" s="173" t="s">
        <v>415</v>
      </c>
      <c r="B42" s="177" t="s">
        <v>414</v>
      </c>
      <c r="C42" s="171" t="s">
        <v>318</v>
      </c>
      <c r="D42" s="171" t="s">
        <v>267</v>
      </c>
      <c r="E42" s="171" t="s">
        <v>410</v>
      </c>
      <c r="F42" s="216" t="n">
        <f aca="false">'9'!I125</f>
        <v>120</v>
      </c>
      <c r="G42" s="216" t="n">
        <f aca="false">'9'!J125</f>
        <v>120</v>
      </c>
      <c r="H42" s="216" t="n">
        <f aca="false">'9'!K125</f>
        <v>120</v>
      </c>
      <c r="I42" s="219"/>
    </row>
    <row r="43" s="35" customFormat="true" ht="48.75" hidden="false" customHeight="true" outlineLevel="0" collapsed="false">
      <c r="A43" s="173" t="s">
        <v>416</v>
      </c>
      <c r="B43" s="177" t="s">
        <v>417</v>
      </c>
      <c r="C43" s="186" t="s">
        <v>304</v>
      </c>
      <c r="D43" s="186" t="s">
        <v>267</v>
      </c>
      <c r="E43" s="186" t="s">
        <v>410</v>
      </c>
      <c r="F43" s="216" t="n">
        <f aca="false">'9'!I126</f>
        <v>1000</v>
      </c>
      <c r="G43" s="216" t="n">
        <f aca="false">'9'!J126</f>
        <v>0</v>
      </c>
      <c r="H43" s="216" t="n">
        <f aca="false">'9'!K126</f>
        <v>1100</v>
      </c>
      <c r="I43" s="220"/>
    </row>
    <row r="44" s="35" customFormat="true" ht="30" hidden="false" customHeight="true" outlineLevel="0" collapsed="false">
      <c r="A44" s="70" t="s">
        <v>527</v>
      </c>
      <c r="B44" s="177" t="s">
        <v>528</v>
      </c>
      <c r="C44" s="186"/>
      <c r="D44" s="186"/>
      <c r="E44" s="186"/>
      <c r="F44" s="216" t="n">
        <f aca="false">F45+F46+F47</f>
        <v>546</v>
      </c>
      <c r="G44" s="216" t="n">
        <f aca="false">G45+G46+G47</f>
        <v>780</v>
      </c>
      <c r="H44" s="216" t="n">
        <f aca="false">H45+H46+H47</f>
        <v>2703.6</v>
      </c>
      <c r="I44" s="218"/>
    </row>
    <row r="45" s="35" customFormat="true" ht="48" hidden="false" customHeight="true" outlineLevel="0" collapsed="false">
      <c r="A45" s="59" t="s">
        <v>548</v>
      </c>
      <c r="B45" s="177" t="s">
        <v>549</v>
      </c>
      <c r="C45" s="186" t="s">
        <v>304</v>
      </c>
      <c r="D45" s="186" t="s">
        <v>374</v>
      </c>
      <c r="E45" s="186" t="s">
        <v>267</v>
      </c>
      <c r="F45" s="216" t="n">
        <f aca="false">'9'!I315</f>
        <v>500</v>
      </c>
      <c r="G45" s="216" t="n">
        <f aca="false">'9'!J315</f>
        <v>730</v>
      </c>
      <c r="H45" s="216" t="n">
        <f aca="false">'9'!K315</f>
        <v>730</v>
      </c>
      <c r="I45" s="218"/>
    </row>
    <row r="46" s="35" customFormat="true" ht="30" hidden="false" customHeight="true" outlineLevel="0" collapsed="false">
      <c r="A46" s="59" t="s">
        <v>550</v>
      </c>
      <c r="B46" s="177" t="s">
        <v>549</v>
      </c>
      <c r="C46" s="186" t="s">
        <v>551</v>
      </c>
      <c r="D46" s="186" t="s">
        <v>374</v>
      </c>
      <c r="E46" s="186" t="s">
        <v>267</v>
      </c>
      <c r="F46" s="216" t="n">
        <f aca="false">'9'!I316</f>
        <v>46</v>
      </c>
      <c r="G46" s="216" t="n">
        <f aca="false">'9'!J316</f>
        <v>50</v>
      </c>
      <c r="H46" s="216" t="n">
        <f aca="false">'9'!K316</f>
        <v>50</v>
      </c>
      <c r="I46" s="218"/>
    </row>
    <row r="47" s="35" customFormat="true" ht="47.25" hidden="false" customHeight="true" outlineLevel="0" collapsed="false">
      <c r="A47" s="70" t="s">
        <v>642</v>
      </c>
      <c r="B47" s="177" t="s">
        <v>530</v>
      </c>
      <c r="C47" s="186" t="s">
        <v>304</v>
      </c>
      <c r="D47" s="186" t="s">
        <v>374</v>
      </c>
      <c r="E47" s="186" t="s">
        <v>273</v>
      </c>
      <c r="F47" s="216" t="n">
        <f aca="false">'9'!I270</f>
        <v>0</v>
      </c>
      <c r="G47" s="216" t="n">
        <f aca="false">'9'!J270</f>
        <v>0</v>
      </c>
      <c r="H47" s="216" t="n">
        <f aca="false">'9'!K270</f>
        <v>1923.6</v>
      </c>
      <c r="I47" s="218"/>
    </row>
    <row r="48" s="35" customFormat="true" ht="18" hidden="false" customHeight="true" outlineLevel="0" collapsed="false">
      <c r="A48" s="131" t="s">
        <v>247</v>
      </c>
      <c r="B48" s="177" t="s">
        <v>530</v>
      </c>
      <c r="C48" s="186" t="s">
        <v>304</v>
      </c>
      <c r="D48" s="186" t="s">
        <v>374</v>
      </c>
      <c r="E48" s="186" t="s">
        <v>273</v>
      </c>
      <c r="F48" s="216" t="n">
        <f aca="false">'9'!I271</f>
        <v>0</v>
      </c>
      <c r="G48" s="216" t="n">
        <f aca="false">'9'!J271</f>
        <v>0</v>
      </c>
      <c r="H48" s="216" t="n">
        <f aca="false">'9'!K271</f>
        <v>1923.6</v>
      </c>
      <c r="I48" s="218"/>
    </row>
    <row r="49" s="35" customFormat="true" ht="32.25" hidden="false" customHeight="true" outlineLevel="0" collapsed="false">
      <c r="A49" s="173" t="s">
        <v>531</v>
      </c>
      <c r="B49" s="171" t="s">
        <v>532</v>
      </c>
      <c r="C49" s="186"/>
      <c r="D49" s="186"/>
      <c r="E49" s="186"/>
      <c r="F49" s="216" t="n">
        <f aca="false">F50</f>
        <v>300</v>
      </c>
      <c r="G49" s="216" t="n">
        <f aca="false">G50</f>
        <v>0</v>
      </c>
      <c r="H49" s="216" t="n">
        <f aca="false">H50</f>
        <v>0</v>
      </c>
      <c r="I49" s="218"/>
    </row>
    <row r="50" s="35" customFormat="true" ht="76.5" hidden="false" customHeight="true" outlineLevel="0" collapsed="false">
      <c r="A50" s="59" t="s">
        <v>533</v>
      </c>
      <c r="B50" s="171" t="s">
        <v>534</v>
      </c>
      <c r="C50" s="186" t="s">
        <v>475</v>
      </c>
      <c r="D50" s="186" t="s">
        <v>374</v>
      </c>
      <c r="E50" s="186" t="s">
        <v>273</v>
      </c>
      <c r="F50" s="216" t="n">
        <f aca="false">'9'!I272</f>
        <v>300</v>
      </c>
      <c r="G50" s="216" t="n">
        <f aca="false">'9'!J272</f>
        <v>0</v>
      </c>
      <c r="H50" s="216" t="n">
        <f aca="false">'9'!K272</f>
        <v>0</v>
      </c>
      <c r="I50" s="218"/>
    </row>
    <row r="51" s="35" customFormat="true" ht="47.25" hidden="false" customHeight="true" outlineLevel="0" collapsed="false">
      <c r="A51" s="173" t="s">
        <v>535</v>
      </c>
      <c r="B51" s="177" t="s">
        <v>536</v>
      </c>
      <c r="C51" s="186"/>
      <c r="D51" s="186"/>
      <c r="E51" s="186"/>
      <c r="F51" s="216" t="n">
        <f aca="false">F52</f>
        <v>11977.6</v>
      </c>
      <c r="G51" s="216" t="n">
        <f aca="false">G52</f>
        <v>12123.6</v>
      </c>
      <c r="H51" s="216" t="n">
        <f aca="false">H52</f>
        <v>12194.6</v>
      </c>
      <c r="I51" s="218"/>
    </row>
    <row r="52" s="35" customFormat="true" ht="62.25" hidden="false" customHeight="true" outlineLevel="0" collapsed="false">
      <c r="A52" s="59" t="s">
        <v>537</v>
      </c>
      <c r="B52" s="177" t="s">
        <v>538</v>
      </c>
      <c r="C52" s="186" t="s">
        <v>475</v>
      </c>
      <c r="D52" s="186" t="s">
        <v>374</v>
      </c>
      <c r="E52" s="186" t="s">
        <v>273</v>
      </c>
      <c r="F52" s="216" t="n">
        <f aca="false">'9'!I283+'9'!I285+'9'!I286+'9'!I288+'9'!I289+'9'!I290+'9'!I291+'9'!I292+'9'!I293+'9'!I294+'9'!I295+'9'!I296</f>
        <v>11977.6</v>
      </c>
      <c r="G52" s="216" t="n">
        <f aca="false">'9'!J283+'9'!J285+'9'!J286+'9'!J288+'9'!J289+'9'!J290+'9'!J291+'9'!J292+'9'!J293+'9'!J294+'9'!J295+'9'!J296</f>
        <v>12123.6</v>
      </c>
      <c r="H52" s="216" t="n">
        <f aca="false">'9'!K283+'9'!K285+'9'!K286+'9'!K288+'9'!K289+'9'!K290+'9'!K291+'9'!K292+'9'!K293+'9'!K294+'9'!K295+'9'!K296</f>
        <v>12194.6</v>
      </c>
      <c r="I52" s="218"/>
    </row>
    <row r="53" s="35" customFormat="true" ht="47.25" hidden="false" customHeight="true" outlineLevel="0" collapsed="false">
      <c r="A53" s="173" t="s">
        <v>539</v>
      </c>
      <c r="B53" s="177" t="s">
        <v>540</v>
      </c>
      <c r="C53" s="186"/>
      <c r="D53" s="186"/>
      <c r="E53" s="186"/>
      <c r="F53" s="216" t="n">
        <f aca="false">F54</f>
        <v>2634.2</v>
      </c>
      <c r="G53" s="216" t="n">
        <f aca="false">G54</f>
        <v>2595.8</v>
      </c>
      <c r="H53" s="216" t="n">
        <f aca="false">H54</f>
        <v>2615.8</v>
      </c>
      <c r="I53" s="218"/>
    </row>
    <row r="54" s="35" customFormat="true" ht="61.5" hidden="false" customHeight="true" outlineLevel="0" collapsed="false">
      <c r="A54" s="59" t="s">
        <v>541</v>
      </c>
      <c r="B54" s="177" t="s">
        <v>542</v>
      </c>
      <c r="C54" s="186" t="s">
        <v>475</v>
      </c>
      <c r="D54" s="186" t="s">
        <v>374</v>
      </c>
      <c r="E54" s="186" t="s">
        <v>273</v>
      </c>
      <c r="F54" s="216" t="n">
        <f aca="false">'9'!I298+'9'!I300+'9'!I301+'9'!I303+'9'!I304+'9'!I305+'9'!I306+'9'!I307+'9'!I308+'9'!I309+'9'!I310</f>
        <v>2634.2</v>
      </c>
      <c r="G54" s="216" t="n">
        <f aca="false">'9'!J298+'9'!J300+'9'!J301+'9'!J303+'9'!J304+'9'!J305+'9'!J306+'9'!J307+'9'!J308+'9'!J309+'9'!J310</f>
        <v>2595.8</v>
      </c>
      <c r="H54" s="216" t="n">
        <f aca="false">'9'!K298+'9'!K300+'9'!K301+'9'!K303+'9'!K304+'9'!K305+'9'!K306+'9'!K307+'9'!K308+'9'!K309+'9'!K310</f>
        <v>2615.8</v>
      </c>
      <c r="I54" s="218"/>
    </row>
    <row r="55" s="35" customFormat="true" ht="15.75" hidden="false" customHeight="true" outlineLevel="0" collapsed="false">
      <c r="A55" s="173" t="s">
        <v>543</v>
      </c>
      <c r="B55" s="177" t="s">
        <v>544</v>
      </c>
      <c r="C55" s="186"/>
      <c r="D55" s="186"/>
      <c r="E55" s="186"/>
      <c r="F55" s="216" t="n">
        <f aca="false">F56</f>
        <v>4912.2</v>
      </c>
      <c r="G55" s="216" t="n">
        <f aca="false">G56</f>
        <v>4912.2</v>
      </c>
      <c r="H55" s="216" t="n">
        <f aca="false">H56</f>
        <v>4912.2</v>
      </c>
      <c r="I55" s="218"/>
    </row>
    <row r="56" s="35" customFormat="true" ht="63" hidden="false" customHeight="true" outlineLevel="0" collapsed="false">
      <c r="A56" s="173" t="s">
        <v>545</v>
      </c>
      <c r="B56" s="171" t="s">
        <v>546</v>
      </c>
      <c r="C56" s="186" t="s">
        <v>475</v>
      </c>
      <c r="D56" s="186" t="s">
        <v>374</v>
      </c>
      <c r="E56" s="186" t="s">
        <v>273</v>
      </c>
      <c r="F56" s="216" t="n">
        <f aca="false">'9'!I284+'9'!I287+'9'!I299+'9'!I302</f>
        <v>4912.2</v>
      </c>
      <c r="G56" s="216" t="n">
        <f aca="false">'9'!J284+'9'!J287+'9'!J299+'9'!J302</f>
        <v>4912.2</v>
      </c>
      <c r="H56" s="216" t="n">
        <f aca="false">'9'!K284+'9'!K287+'9'!K299+'9'!K302</f>
        <v>4912.2</v>
      </c>
      <c r="I56" s="218"/>
    </row>
    <row r="57" s="35" customFormat="true" ht="19.5" hidden="false" customHeight="true" outlineLevel="0" collapsed="false">
      <c r="A57" s="131" t="s">
        <v>247</v>
      </c>
      <c r="B57" s="171" t="s">
        <v>546</v>
      </c>
      <c r="C57" s="186" t="s">
        <v>475</v>
      </c>
      <c r="D57" s="186" t="s">
        <v>374</v>
      </c>
      <c r="E57" s="186" t="s">
        <v>273</v>
      </c>
      <c r="F57" s="216" t="n">
        <f aca="false">'9'!I284+'9'!I287+'9'!I299+'9'!I302</f>
        <v>4912.2</v>
      </c>
      <c r="G57" s="216" t="n">
        <f aca="false">'9'!J284+'9'!J287+'9'!J299+'9'!J302</f>
        <v>4912.2</v>
      </c>
      <c r="H57" s="216" t="n">
        <f aca="false">'9'!K284+'9'!K287+'9'!K299+'9'!K302</f>
        <v>4912.2</v>
      </c>
      <c r="I57" s="218"/>
    </row>
    <row r="58" s="35" customFormat="true" ht="30" hidden="false" customHeight="true" outlineLevel="0" collapsed="false">
      <c r="A58" s="59" t="s">
        <v>643</v>
      </c>
      <c r="B58" s="177" t="s">
        <v>267</v>
      </c>
      <c r="C58" s="177"/>
      <c r="D58" s="177"/>
      <c r="E58" s="177"/>
      <c r="F58" s="216" t="n">
        <f aca="false">F59+F61</f>
        <v>1265</v>
      </c>
      <c r="G58" s="216" t="n">
        <f aca="false">G59+G61</f>
        <v>1325</v>
      </c>
      <c r="H58" s="216" t="n">
        <f aca="false">H59+H61</f>
        <v>1340</v>
      </c>
      <c r="I58" s="218"/>
    </row>
    <row r="59" s="35" customFormat="true" ht="30.75" hidden="false" customHeight="true" outlineLevel="0" collapsed="false">
      <c r="A59" s="70" t="s">
        <v>442</v>
      </c>
      <c r="B59" s="177" t="s">
        <v>443</v>
      </c>
      <c r="C59" s="186"/>
      <c r="D59" s="186"/>
      <c r="E59" s="186"/>
      <c r="F59" s="216" t="n">
        <f aca="false">F60</f>
        <v>50</v>
      </c>
      <c r="G59" s="216" t="n">
        <f aca="false">G60</f>
        <v>60</v>
      </c>
      <c r="H59" s="216" t="n">
        <f aca="false">H60</f>
        <v>65</v>
      </c>
      <c r="I59" s="218"/>
    </row>
    <row r="60" s="35" customFormat="true" ht="45.75" hidden="false" customHeight="true" outlineLevel="0" collapsed="false">
      <c r="A60" s="59" t="s">
        <v>444</v>
      </c>
      <c r="B60" s="171" t="s">
        <v>445</v>
      </c>
      <c r="C60" s="186" t="s">
        <v>304</v>
      </c>
      <c r="D60" s="186" t="s">
        <v>272</v>
      </c>
      <c r="E60" s="186" t="s">
        <v>282</v>
      </c>
      <c r="F60" s="216" t="n">
        <f aca="false">'9'!I158</f>
        <v>50</v>
      </c>
      <c r="G60" s="216" t="n">
        <f aca="false">'9'!J158</f>
        <v>60</v>
      </c>
      <c r="H60" s="216" t="n">
        <f aca="false">'9'!K158</f>
        <v>65</v>
      </c>
      <c r="I60" s="218"/>
    </row>
    <row r="61" s="35" customFormat="true" ht="58.5" hidden="false" customHeight="true" outlineLevel="0" collapsed="false">
      <c r="A61" s="70" t="s">
        <v>329</v>
      </c>
      <c r="B61" s="177" t="s">
        <v>330</v>
      </c>
      <c r="C61" s="186"/>
      <c r="D61" s="186"/>
      <c r="E61" s="186"/>
      <c r="F61" s="216" t="n">
        <f aca="false">F62+F63+F64+F65+F66</f>
        <v>1215</v>
      </c>
      <c r="G61" s="216" t="n">
        <f aca="false">G62+G63+G64+G65+G66</f>
        <v>1265</v>
      </c>
      <c r="H61" s="216" t="n">
        <f aca="false">H62+H63+H64+H65+H66</f>
        <v>1275</v>
      </c>
      <c r="I61" s="218"/>
    </row>
    <row r="62" s="35" customFormat="true" ht="47.25" hidden="false" customHeight="true" outlineLevel="0" collapsed="false">
      <c r="A62" s="59" t="s">
        <v>331</v>
      </c>
      <c r="B62" s="171" t="s">
        <v>332</v>
      </c>
      <c r="C62" s="186" t="s">
        <v>304</v>
      </c>
      <c r="D62" s="186" t="s">
        <v>273</v>
      </c>
      <c r="E62" s="186" t="s">
        <v>322</v>
      </c>
      <c r="F62" s="216" t="n">
        <f aca="false">'9'!I30</f>
        <v>60</v>
      </c>
      <c r="G62" s="216" t="n">
        <f aca="false">'9'!J30</f>
        <v>90</v>
      </c>
      <c r="H62" s="216" t="n">
        <f aca="false">'9'!K30</f>
        <v>90</v>
      </c>
      <c r="I62" s="218"/>
    </row>
    <row r="63" s="35" customFormat="true" ht="30.75" hidden="false" customHeight="true" outlineLevel="0" collapsed="false">
      <c r="A63" s="59" t="s">
        <v>446</v>
      </c>
      <c r="B63" s="171" t="s">
        <v>447</v>
      </c>
      <c r="C63" s="186" t="s">
        <v>304</v>
      </c>
      <c r="D63" s="186" t="s">
        <v>272</v>
      </c>
      <c r="E63" s="186" t="s">
        <v>282</v>
      </c>
      <c r="F63" s="216" t="n">
        <f aca="false">'9'!I159</f>
        <v>995</v>
      </c>
      <c r="G63" s="216" t="n">
        <f aca="false">'9'!J159</f>
        <v>995</v>
      </c>
      <c r="H63" s="216" t="n">
        <f aca="false">'9'!K159</f>
        <v>995</v>
      </c>
      <c r="I63" s="218"/>
    </row>
    <row r="64" s="35" customFormat="true" ht="48" hidden="false" customHeight="true" outlineLevel="0" collapsed="false">
      <c r="A64" s="59" t="s">
        <v>644</v>
      </c>
      <c r="B64" s="171" t="s">
        <v>334</v>
      </c>
      <c r="C64" s="186" t="s">
        <v>304</v>
      </c>
      <c r="D64" s="186" t="s">
        <v>273</v>
      </c>
      <c r="E64" s="186" t="s">
        <v>322</v>
      </c>
      <c r="F64" s="216" t="n">
        <f aca="false">'9'!I31</f>
        <v>80</v>
      </c>
      <c r="G64" s="216" t="n">
        <f aca="false">'9'!J31</f>
        <v>70</v>
      </c>
      <c r="H64" s="216" t="n">
        <f aca="false">'9'!K31</f>
        <v>75</v>
      </c>
      <c r="I64" s="218"/>
    </row>
    <row r="65" s="35" customFormat="true" ht="46.5" hidden="false" customHeight="true" outlineLevel="0" collapsed="false">
      <c r="A65" s="59" t="s">
        <v>418</v>
      </c>
      <c r="B65" s="171" t="s">
        <v>419</v>
      </c>
      <c r="C65" s="186" t="s">
        <v>304</v>
      </c>
      <c r="D65" s="186" t="s">
        <v>267</v>
      </c>
      <c r="E65" s="186" t="s">
        <v>410</v>
      </c>
      <c r="F65" s="216" t="n">
        <f aca="false">'9'!I128</f>
        <v>50</v>
      </c>
      <c r="G65" s="216" t="n">
        <f aca="false">'9'!J128</f>
        <v>60</v>
      </c>
      <c r="H65" s="216" t="n">
        <f aca="false">'9'!K128</f>
        <v>65</v>
      </c>
      <c r="I65" s="218"/>
    </row>
    <row r="66" s="35" customFormat="true" ht="46.5" hidden="false" customHeight="true" outlineLevel="0" collapsed="false">
      <c r="A66" s="59" t="s">
        <v>335</v>
      </c>
      <c r="B66" s="171" t="s">
        <v>336</v>
      </c>
      <c r="C66" s="186" t="s">
        <v>304</v>
      </c>
      <c r="D66" s="186" t="s">
        <v>273</v>
      </c>
      <c r="E66" s="186" t="s">
        <v>322</v>
      </c>
      <c r="F66" s="216" t="n">
        <f aca="false">'9'!I32</f>
        <v>30</v>
      </c>
      <c r="G66" s="216" t="n">
        <f aca="false">'9'!J32</f>
        <v>50</v>
      </c>
      <c r="H66" s="216" t="n">
        <f aca="false">'9'!K32</f>
        <v>50</v>
      </c>
      <c r="I66" s="218"/>
    </row>
    <row r="67" s="35" customFormat="true" ht="45.75" hidden="false" customHeight="true" outlineLevel="0" collapsed="false">
      <c r="A67" s="70" t="s">
        <v>448</v>
      </c>
      <c r="B67" s="177" t="s">
        <v>272</v>
      </c>
      <c r="C67" s="177"/>
      <c r="D67" s="177"/>
      <c r="E67" s="177"/>
      <c r="F67" s="216" t="n">
        <f aca="false">F68++F73+F77+F79</f>
        <v>5021.2</v>
      </c>
      <c r="G67" s="216" t="n">
        <f aca="false">G68++G73+G77+G79</f>
        <v>675</v>
      </c>
      <c r="H67" s="216" t="n">
        <f aca="false">H68++H73+H77+H79</f>
        <v>7525</v>
      </c>
      <c r="I67" s="218"/>
    </row>
    <row r="68" s="35" customFormat="true" ht="30.75" hidden="false" customHeight="true" outlineLevel="0" collapsed="false">
      <c r="A68" s="70" t="s">
        <v>449</v>
      </c>
      <c r="B68" s="177" t="s">
        <v>450</v>
      </c>
      <c r="C68" s="186"/>
      <c r="D68" s="186"/>
      <c r="E68" s="186"/>
      <c r="F68" s="216" t="n">
        <f aca="false">F69+F70+F71+F72</f>
        <v>128</v>
      </c>
      <c r="G68" s="216" t="n">
        <f aca="false">G69+G70+G71+G72</f>
        <v>125</v>
      </c>
      <c r="H68" s="216" t="n">
        <f aca="false">H69+H70+H71+H72</f>
        <v>7525</v>
      </c>
      <c r="I68" s="218"/>
    </row>
    <row r="69" s="38" customFormat="true" ht="59.25" hidden="false" customHeight="true" outlineLevel="0" collapsed="false">
      <c r="A69" s="173" t="s">
        <v>451</v>
      </c>
      <c r="B69" s="177" t="s">
        <v>452</v>
      </c>
      <c r="C69" s="171" t="s">
        <v>304</v>
      </c>
      <c r="D69" s="171" t="s">
        <v>272</v>
      </c>
      <c r="E69" s="171" t="s">
        <v>282</v>
      </c>
      <c r="F69" s="216" t="n">
        <f aca="false">'9'!I179</f>
        <v>100</v>
      </c>
      <c r="G69" s="216" t="n">
        <f aca="false">'9'!J179</f>
        <v>0</v>
      </c>
      <c r="H69" s="216" t="n">
        <f aca="false">'9'!K179</f>
        <v>0</v>
      </c>
      <c r="I69" s="217"/>
    </row>
    <row r="70" s="38" customFormat="true" ht="48" hidden="false" customHeight="true" outlineLevel="0" collapsed="false">
      <c r="A70" s="173" t="s">
        <v>453</v>
      </c>
      <c r="B70" s="177" t="s">
        <v>454</v>
      </c>
      <c r="C70" s="171" t="s">
        <v>304</v>
      </c>
      <c r="D70" s="171" t="s">
        <v>272</v>
      </c>
      <c r="E70" s="171" t="s">
        <v>282</v>
      </c>
      <c r="F70" s="216" t="n">
        <f aca="false">'9'!I191</f>
        <v>28</v>
      </c>
      <c r="G70" s="216" t="n">
        <f aca="false">'9'!J191</f>
        <v>25</v>
      </c>
      <c r="H70" s="216" t="n">
        <f aca="false">'9'!K191</f>
        <v>25</v>
      </c>
      <c r="I70" s="217"/>
    </row>
    <row r="71" s="38" customFormat="true" ht="33.75" hidden="false" customHeight="true" outlineLevel="0" collapsed="false">
      <c r="A71" s="173" t="s">
        <v>455</v>
      </c>
      <c r="B71" s="177" t="s">
        <v>456</v>
      </c>
      <c r="C71" s="171" t="s">
        <v>304</v>
      </c>
      <c r="D71" s="171" t="s">
        <v>272</v>
      </c>
      <c r="E71" s="171" t="s">
        <v>282</v>
      </c>
      <c r="F71" s="216" t="n">
        <f aca="false">'9'!I181</f>
        <v>0</v>
      </c>
      <c r="G71" s="216" t="n">
        <f aca="false">'9'!J181</f>
        <v>100</v>
      </c>
      <c r="H71" s="216" t="n">
        <f aca="false">'9'!K181</f>
        <v>500</v>
      </c>
      <c r="I71" s="217"/>
    </row>
    <row r="72" s="38" customFormat="true" ht="33.75" hidden="false" customHeight="true" outlineLevel="0" collapsed="false">
      <c r="A72" s="173" t="s">
        <v>457</v>
      </c>
      <c r="B72" s="177" t="s">
        <v>283</v>
      </c>
      <c r="C72" s="171" t="s">
        <v>270</v>
      </c>
      <c r="D72" s="171" t="s">
        <v>272</v>
      </c>
      <c r="E72" s="171" t="s">
        <v>282</v>
      </c>
      <c r="F72" s="216" t="n">
        <f aca="false">'9'!I180</f>
        <v>0</v>
      </c>
      <c r="G72" s="216" t="n">
        <f aca="false">'9'!J180</f>
        <v>0</v>
      </c>
      <c r="H72" s="216" t="n">
        <f aca="false">'9'!K180</f>
        <v>7000</v>
      </c>
      <c r="I72" s="217"/>
    </row>
    <row r="73" s="38" customFormat="true" ht="32.25" hidden="false" customHeight="true" outlineLevel="0" collapsed="false">
      <c r="A73" s="70" t="s">
        <v>482</v>
      </c>
      <c r="B73" s="171" t="s">
        <v>483</v>
      </c>
      <c r="C73" s="186"/>
      <c r="D73" s="171"/>
      <c r="E73" s="171"/>
      <c r="F73" s="216" t="n">
        <f aca="false">F74+F75+F76</f>
        <v>300</v>
      </c>
      <c r="G73" s="216" t="n">
        <f aca="false">G74+G75+G76</f>
        <v>550</v>
      </c>
      <c r="H73" s="216" t="n">
        <f aca="false">H74+H75+H76</f>
        <v>0</v>
      </c>
      <c r="I73" s="217"/>
    </row>
    <row r="74" s="38" customFormat="true" ht="48" hidden="false" customHeight="true" outlineLevel="0" collapsed="false">
      <c r="A74" s="173" t="s">
        <v>484</v>
      </c>
      <c r="B74" s="177" t="s">
        <v>485</v>
      </c>
      <c r="C74" s="186" t="s">
        <v>304</v>
      </c>
      <c r="D74" s="171" t="s">
        <v>272</v>
      </c>
      <c r="E74" s="171" t="s">
        <v>285</v>
      </c>
      <c r="F74" s="216" t="n">
        <f aca="false">'9'!I223</f>
        <v>0</v>
      </c>
      <c r="G74" s="216" t="n">
        <f aca="false">'9'!J223</f>
        <v>100</v>
      </c>
      <c r="H74" s="216" t="n">
        <f aca="false">'9'!K223</f>
        <v>0</v>
      </c>
      <c r="I74" s="217"/>
    </row>
    <row r="75" s="38" customFormat="true" ht="48" hidden="false" customHeight="true" outlineLevel="0" collapsed="false">
      <c r="A75" s="173" t="s">
        <v>486</v>
      </c>
      <c r="B75" s="177" t="s">
        <v>487</v>
      </c>
      <c r="C75" s="186" t="s">
        <v>304</v>
      </c>
      <c r="D75" s="171" t="s">
        <v>272</v>
      </c>
      <c r="E75" s="171" t="s">
        <v>285</v>
      </c>
      <c r="F75" s="216" t="n">
        <f aca="false">'9'!I224</f>
        <v>300</v>
      </c>
      <c r="G75" s="216" t="n">
        <f aca="false">'9'!J224</f>
        <v>0</v>
      </c>
      <c r="H75" s="216" t="n">
        <f aca="false">'9'!K224</f>
        <v>0</v>
      </c>
      <c r="I75" s="217"/>
    </row>
    <row r="76" s="38" customFormat="true" ht="48" hidden="false" customHeight="true" outlineLevel="0" collapsed="false">
      <c r="A76" s="173" t="s">
        <v>488</v>
      </c>
      <c r="B76" s="177" t="s">
        <v>286</v>
      </c>
      <c r="C76" s="186" t="s">
        <v>270</v>
      </c>
      <c r="D76" s="171" t="s">
        <v>272</v>
      </c>
      <c r="E76" s="171" t="s">
        <v>285</v>
      </c>
      <c r="F76" s="216" t="n">
        <f aca="false">'9'!I220</f>
        <v>0</v>
      </c>
      <c r="G76" s="216" t="n">
        <f aca="false">'9'!J220</f>
        <v>450</v>
      </c>
      <c r="H76" s="216" t="n">
        <f aca="false">'9'!K220</f>
        <v>0</v>
      </c>
      <c r="I76" s="217"/>
    </row>
    <row r="77" s="38" customFormat="true" ht="15.75" hidden="false" customHeight="true" outlineLevel="0" collapsed="false">
      <c r="A77" s="70" t="s">
        <v>458</v>
      </c>
      <c r="B77" s="177" t="s">
        <v>459</v>
      </c>
      <c r="C77" s="186"/>
      <c r="D77" s="186"/>
      <c r="E77" s="186"/>
      <c r="F77" s="216" t="n">
        <f aca="false">F78</f>
        <v>3593.2</v>
      </c>
      <c r="G77" s="216" t="n">
        <f aca="false">G78</f>
        <v>0</v>
      </c>
      <c r="H77" s="216" t="n">
        <f aca="false">H78</f>
        <v>0</v>
      </c>
      <c r="I77" s="217"/>
    </row>
    <row r="78" s="38" customFormat="true" ht="33" hidden="false" customHeight="true" outlineLevel="0" collapsed="false">
      <c r="A78" s="70" t="s">
        <v>460</v>
      </c>
      <c r="B78" s="177" t="s">
        <v>461</v>
      </c>
      <c r="C78" s="186" t="s">
        <v>318</v>
      </c>
      <c r="D78" s="186" t="s">
        <v>272</v>
      </c>
      <c r="E78" s="186" t="s">
        <v>282</v>
      </c>
      <c r="F78" s="216" t="n">
        <f aca="false">'9'!I193</f>
        <v>3593.2</v>
      </c>
      <c r="G78" s="216" t="n">
        <f aca="false">'9'!J193</f>
        <v>0</v>
      </c>
      <c r="H78" s="216" t="n">
        <f aca="false">'9'!K193</f>
        <v>0</v>
      </c>
      <c r="I78" s="217"/>
    </row>
    <row r="79" s="38" customFormat="true" ht="18" hidden="false" customHeight="true" outlineLevel="0" collapsed="false">
      <c r="A79" s="70" t="s">
        <v>645</v>
      </c>
      <c r="B79" s="177" t="s">
        <v>646</v>
      </c>
      <c r="C79" s="186"/>
      <c r="D79" s="186"/>
      <c r="E79" s="186"/>
      <c r="F79" s="216" t="n">
        <f aca="false">F80</f>
        <v>1000</v>
      </c>
      <c r="G79" s="216" t="n">
        <f aca="false">G80</f>
        <v>0</v>
      </c>
      <c r="H79" s="216" t="n">
        <f aca="false">H80</f>
        <v>0</v>
      </c>
      <c r="I79" s="217"/>
    </row>
    <row r="80" s="38" customFormat="true" ht="64.5" hidden="false" customHeight="true" outlineLevel="0" collapsed="false">
      <c r="A80" s="70" t="s">
        <v>464</v>
      </c>
      <c r="B80" s="177" t="s">
        <v>465</v>
      </c>
      <c r="C80" s="186" t="s">
        <v>304</v>
      </c>
      <c r="D80" s="186" t="s">
        <v>272</v>
      </c>
      <c r="E80" s="186" t="s">
        <v>282</v>
      </c>
      <c r="F80" s="216" t="n">
        <f aca="false">'9'!I194</f>
        <v>1000</v>
      </c>
      <c r="G80" s="216" t="n">
        <f aca="false">'9'!J198</f>
        <v>0</v>
      </c>
      <c r="H80" s="216" t="n">
        <f aca="false">'9'!K198</f>
        <v>0</v>
      </c>
      <c r="I80" s="217"/>
    </row>
    <row r="81" s="35" customFormat="true" ht="19.5" hidden="false" customHeight="true" outlineLevel="0" collapsed="false">
      <c r="A81" s="57" t="s">
        <v>515</v>
      </c>
      <c r="B81" s="177" t="s">
        <v>516</v>
      </c>
      <c r="C81" s="186"/>
      <c r="D81" s="186"/>
      <c r="E81" s="186"/>
      <c r="F81" s="216" t="n">
        <f aca="false">F82+F84</f>
        <v>10</v>
      </c>
      <c r="G81" s="216" t="n">
        <f aca="false">G82+G84</f>
        <v>70</v>
      </c>
      <c r="H81" s="216" t="n">
        <f aca="false">H82+H84</f>
        <v>75</v>
      </c>
      <c r="I81" s="218"/>
    </row>
    <row r="82" s="35" customFormat="true" ht="31.5" hidden="false" customHeight="true" outlineLevel="0" collapsed="false">
      <c r="A82" s="70" t="s">
        <v>517</v>
      </c>
      <c r="B82" s="177" t="s">
        <v>518</v>
      </c>
      <c r="C82" s="186"/>
      <c r="D82" s="186"/>
      <c r="E82" s="186"/>
      <c r="F82" s="216" t="n">
        <f aca="false">F83</f>
        <v>10</v>
      </c>
      <c r="G82" s="216" t="n">
        <f aca="false">G83</f>
        <v>40</v>
      </c>
      <c r="H82" s="216" t="n">
        <f aca="false">H83</f>
        <v>40</v>
      </c>
      <c r="I82" s="218"/>
    </row>
    <row r="83" s="35" customFormat="true" ht="62.25" hidden="false" customHeight="true" outlineLevel="0" collapsed="false">
      <c r="A83" s="70" t="s">
        <v>519</v>
      </c>
      <c r="B83" s="177" t="s">
        <v>520</v>
      </c>
      <c r="C83" s="186" t="s">
        <v>304</v>
      </c>
      <c r="D83" s="186" t="s">
        <v>513</v>
      </c>
      <c r="E83" s="186" t="s">
        <v>513</v>
      </c>
      <c r="F83" s="216" t="n">
        <f aca="false">'9'!I265</f>
        <v>10</v>
      </c>
      <c r="G83" s="216" t="n">
        <f aca="false">'9'!J265</f>
        <v>40</v>
      </c>
      <c r="H83" s="216" t="n">
        <f aca="false">'9'!K265</f>
        <v>40</v>
      </c>
      <c r="I83" s="218"/>
    </row>
    <row r="84" s="35" customFormat="true" ht="33" hidden="false" customHeight="true" outlineLevel="0" collapsed="false">
      <c r="A84" s="70" t="s">
        <v>521</v>
      </c>
      <c r="B84" s="177" t="s">
        <v>522</v>
      </c>
      <c r="C84" s="186"/>
      <c r="D84" s="186"/>
      <c r="E84" s="186"/>
      <c r="F84" s="216" t="n">
        <f aca="false">F85</f>
        <v>0</v>
      </c>
      <c r="G84" s="216" t="n">
        <f aca="false">G85</f>
        <v>30</v>
      </c>
      <c r="H84" s="216" t="n">
        <f aca="false">H85</f>
        <v>35</v>
      </c>
      <c r="I84" s="218"/>
    </row>
    <row r="85" s="35" customFormat="true" ht="63" hidden="false" customHeight="true" outlineLevel="0" collapsed="false">
      <c r="A85" s="70" t="s">
        <v>523</v>
      </c>
      <c r="B85" s="177" t="s">
        <v>524</v>
      </c>
      <c r="C85" s="186" t="s">
        <v>304</v>
      </c>
      <c r="D85" s="186" t="s">
        <v>513</v>
      </c>
      <c r="E85" s="186" t="s">
        <v>513</v>
      </c>
      <c r="F85" s="216" t="n">
        <f aca="false">'9'!I266</f>
        <v>0</v>
      </c>
      <c r="G85" s="216" t="n">
        <f aca="false">'9'!J266</f>
        <v>30</v>
      </c>
      <c r="H85" s="216" t="n">
        <f aca="false">'9'!K266</f>
        <v>35</v>
      </c>
      <c r="I85" s="218"/>
    </row>
    <row r="86" s="35" customFormat="true" ht="35.25" hidden="false" customHeight="true" outlineLevel="0" collapsed="false">
      <c r="A86" s="70" t="s">
        <v>557</v>
      </c>
      <c r="B86" s="177" t="s">
        <v>513</v>
      </c>
      <c r="C86" s="186"/>
      <c r="D86" s="186"/>
      <c r="E86" s="186"/>
      <c r="F86" s="216" t="n">
        <f aca="false">F87</f>
        <v>120</v>
      </c>
      <c r="G86" s="216" t="n">
        <f aca="false">G87</f>
        <v>120</v>
      </c>
      <c r="H86" s="216" t="n">
        <f aca="false">H87</f>
        <v>120</v>
      </c>
      <c r="I86" s="218"/>
    </row>
    <row r="87" s="35" customFormat="true" ht="47.25" hidden="false" customHeight="true" outlineLevel="0" collapsed="false">
      <c r="A87" s="70" t="s">
        <v>558</v>
      </c>
      <c r="B87" s="177" t="s">
        <v>559</v>
      </c>
      <c r="C87" s="186"/>
      <c r="D87" s="186"/>
      <c r="E87" s="186"/>
      <c r="F87" s="216" t="n">
        <f aca="false">F88</f>
        <v>120</v>
      </c>
      <c r="G87" s="216" t="n">
        <f aca="false">G88</f>
        <v>120</v>
      </c>
      <c r="H87" s="216" t="n">
        <f aca="false">H88</f>
        <v>120</v>
      </c>
      <c r="I87" s="218"/>
    </row>
    <row r="88" customFormat="false" ht="47.25" hidden="false" customHeight="true" outlineLevel="0" collapsed="false">
      <c r="A88" s="57" t="s">
        <v>560</v>
      </c>
      <c r="B88" s="177" t="s">
        <v>561</v>
      </c>
      <c r="C88" s="186" t="s">
        <v>551</v>
      </c>
      <c r="D88" s="186" t="s">
        <v>402</v>
      </c>
      <c r="E88" s="186" t="s">
        <v>285</v>
      </c>
      <c r="F88" s="216" t="n">
        <f aca="false">'9'!I322</f>
        <v>120</v>
      </c>
      <c r="G88" s="216" t="n">
        <f aca="false">'9'!J322</f>
        <v>120</v>
      </c>
      <c r="H88" s="216" t="n">
        <f aca="false">'9'!K322</f>
        <v>120</v>
      </c>
      <c r="I88" s="221"/>
    </row>
    <row r="89" s="35" customFormat="true" ht="33.75" hidden="false" customHeight="true" outlineLevel="0" collapsed="false">
      <c r="A89" s="57" t="s">
        <v>584</v>
      </c>
      <c r="B89" s="177" t="s">
        <v>374</v>
      </c>
      <c r="C89" s="186"/>
      <c r="D89" s="186"/>
      <c r="E89" s="186"/>
      <c r="F89" s="216" t="n">
        <f aca="false">F90+F93</f>
        <v>2905</v>
      </c>
      <c r="G89" s="216" t="n">
        <f aca="false">G90+G93</f>
        <v>2777</v>
      </c>
      <c r="H89" s="216" t="n">
        <f aca="false">H90+H93</f>
        <v>2787</v>
      </c>
      <c r="I89" s="218"/>
    </row>
    <row r="90" s="35" customFormat="true" ht="32.25" hidden="false" customHeight="true" outlineLevel="0" collapsed="false">
      <c r="A90" s="70" t="s">
        <v>585</v>
      </c>
      <c r="B90" s="177" t="s">
        <v>586</v>
      </c>
      <c r="C90" s="186"/>
      <c r="D90" s="186"/>
      <c r="E90" s="186"/>
      <c r="F90" s="216" t="n">
        <f aca="false">F91+F92</f>
        <v>150</v>
      </c>
      <c r="G90" s="216" t="n">
        <f aca="false">G91+G92</f>
        <v>130</v>
      </c>
      <c r="H90" s="216" t="n">
        <f aca="false">H91+H92</f>
        <v>130</v>
      </c>
      <c r="I90" s="218"/>
    </row>
    <row r="91" s="35" customFormat="true" ht="63.75" hidden="false" customHeight="true" outlineLevel="0" collapsed="false">
      <c r="A91" s="70" t="s">
        <v>587</v>
      </c>
      <c r="B91" s="171" t="s">
        <v>588</v>
      </c>
      <c r="C91" s="186" t="s">
        <v>304</v>
      </c>
      <c r="D91" s="186" t="s">
        <v>315</v>
      </c>
      <c r="E91" s="186" t="s">
        <v>273</v>
      </c>
      <c r="F91" s="216" t="n">
        <f aca="false">'9'!I337</f>
        <v>50</v>
      </c>
      <c r="G91" s="216" t="n">
        <f aca="false">'9'!J337</f>
        <v>40</v>
      </c>
      <c r="H91" s="216" t="n">
        <f aca="false">'9'!K337</f>
        <v>40</v>
      </c>
      <c r="I91" s="218"/>
    </row>
    <row r="92" s="35" customFormat="true" ht="48.75" hidden="false" customHeight="true" outlineLevel="0" collapsed="false">
      <c r="A92" s="70" t="s">
        <v>589</v>
      </c>
      <c r="B92" s="171" t="s">
        <v>590</v>
      </c>
      <c r="C92" s="186" t="s">
        <v>304</v>
      </c>
      <c r="D92" s="186" t="s">
        <v>315</v>
      </c>
      <c r="E92" s="186" t="s">
        <v>273</v>
      </c>
      <c r="F92" s="216" t="n">
        <f aca="false">'9'!I338</f>
        <v>100</v>
      </c>
      <c r="G92" s="216" t="n">
        <f aca="false">'9'!J338</f>
        <v>90</v>
      </c>
      <c r="H92" s="216" t="n">
        <f aca="false">'9'!K338</f>
        <v>90</v>
      </c>
      <c r="I92" s="218"/>
    </row>
    <row r="93" s="35" customFormat="true" ht="46.5" hidden="false" customHeight="true" outlineLevel="0" collapsed="false">
      <c r="A93" s="70" t="s">
        <v>591</v>
      </c>
      <c r="B93" s="177" t="s">
        <v>592</v>
      </c>
      <c r="C93" s="186"/>
      <c r="D93" s="186"/>
      <c r="E93" s="186"/>
      <c r="F93" s="216" t="n">
        <f aca="false">F94</f>
        <v>2755</v>
      </c>
      <c r="G93" s="216" t="n">
        <f aca="false">G94</f>
        <v>2647</v>
      </c>
      <c r="H93" s="216" t="n">
        <f aca="false">H94</f>
        <v>2657</v>
      </c>
      <c r="I93" s="218"/>
    </row>
    <row r="94" s="35" customFormat="true" ht="61.5" hidden="false" customHeight="true" outlineLevel="0" collapsed="false">
      <c r="A94" s="59" t="s">
        <v>593</v>
      </c>
      <c r="B94" s="177" t="s">
        <v>594</v>
      </c>
      <c r="C94" s="186" t="s">
        <v>475</v>
      </c>
      <c r="D94" s="186" t="s">
        <v>315</v>
      </c>
      <c r="E94" s="186" t="s">
        <v>273</v>
      </c>
      <c r="F94" s="216" t="n">
        <f aca="false">'9'!I340+'9'!I341+'9'!I342+'9'!I343+'9'!I344+'9'!I346+'9'!I347+'9'!I348+'9'!I350</f>
        <v>2755</v>
      </c>
      <c r="G94" s="216" t="n">
        <f aca="false">'9'!J340+'9'!J342+'9'!J343+'9'!J344+'9'!J346+'9'!J347+'9'!J348+'9'!J350</f>
        <v>2647</v>
      </c>
      <c r="H94" s="216" t="n">
        <f aca="false">'9'!K340+'9'!K342+'9'!K343+'9'!K344+'9'!K346+'9'!K347+'9'!K348+'9'!K350</f>
        <v>2657</v>
      </c>
      <c r="I94" s="218"/>
    </row>
    <row r="95" s="35" customFormat="true" ht="33.75" hidden="false" customHeight="true" outlineLevel="0" collapsed="false">
      <c r="A95" s="70" t="s">
        <v>429</v>
      </c>
      <c r="B95" s="177" t="s">
        <v>268</v>
      </c>
      <c r="C95" s="186"/>
      <c r="D95" s="186"/>
      <c r="E95" s="186"/>
      <c r="F95" s="216" t="n">
        <f aca="false">F96</f>
        <v>5250.6</v>
      </c>
      <c r="G95" s="216" t="n">
        <f aca="false">G96</f>
        <v>3.6</v>
      </c>
      <c r="H95" s="216" t="n">
        <f aca="false">H96</f>
        <v>1.7</v>
      </c>
      <c r="I95" s="218"/>
    </row>
    <row r="96" s="35" customFormat="true" ht="48" hidden="false" customHeight="true" outlineLevel="0" collapsed="false">
      <c r="A96" s="178" t="s">
        <v>430</v>
      </c>
      <c r="B96" s="171" t="s">
        <v>431</v>
      </c>
      <c r="C96" s="186"/>
      <c r="D96" s="186"/>
      <c r="E96" s="186"/>
      <c r="F96" s="216" t="n">
        <f aca="false">F97+F99+F101</f>
        <v>5250.6</v>
      </c>
      <c r="G96" s="216" t="n">
        <f aca="false">G97+G99+G101</f>
        <v>3.6</v>
      </c>
      <c r="H96" s="216" t="n">
        <f aca="false">H97+H99+H101</f>
        <v>1.7</v>
      </c>
      <c r="I96" s="218"/>
    </row>
    <row r="97" s="35" customFormat="true" ht="33.75" hidden="false" customHeight="true" outlineLevel="0" collapsed="false">
      <c r="A97" s="173" t="s">
        <v>432</v>
      </c>
      <c r="B97" s="171" t="s">
        <v>433</v>
      </c>
      <c r="C97" s="186" t="s">
        <v>270</v>
      </c>
      <c r="D97" s="186" t="s">
        <v>272</v>
      </c>
      <c r="E97" s="186" t="s">
        <v>273</v>
      </c>
      <c r="F97" s="216" t="n">
        <f aca="false">'9'!I147</f>
        <v>5167.9</v>
      </c>
      <c r="G97" s="216" t="n">
        <f aca="false">'9'!J147</f>
        <v>0</v>
      </c>
      <c r="H97" s="216" t="n">
        <f aca="false">'9'!K147</f>
        <v>0</v>
      </c>
      <c r="I97" s="218"/>
    </row>
    <row r="98" s="35" customFormat="true" ht="32.25" hidden="false" customHeight="true" outlineLevel="0" collapsed="false">
      <c r="A98" s="173" t="s">
        <v>275</v>
      </c>
      <c r="B98" s="171" t="s">
        <v>433</v>
      </c>
      <c r="C98" s="186" t="s">
        <v>270</v>
      </c>
      <c r="D98" s="186" t="s">
        <v>272</v>
      </c>
      <c r="E98" s="186" t="s">
        <v>273</v>
      </c>
      <c r="F98" s="216" t="n">
        <f aca="false">'9'!I147</f>
        <v>5167.9</v>
      </c>
      <c r="G98" s="216" t="n">
        <f aca="false">'9'!J147</f>
        <v>0</v>
      </c>
      <c r="H98" s="216" t="n">
        <f aca="false">'9'!K147</f>
        <v>0</v>
      </c>
      <c r="I98" s="218"/>
    </row>
    <row r="99" s="35" customFormat="true" ht="34.5" hidden="false" customHeight="true" outlineLevel="0" collapsed="false">
      <c r="A99" s="173" t="s">
        <v>432</v>
      </c>
      <c r="B99" s="171" t="s">
        <v>434</v>
      </c>
      <c r="C99" s="186" t="s">
        <v>270</v>
      </c>
      <c r="D99" s="186" t="s">
        <v>272</v>
      </c>
      <c r="E99" s="186" t="s">
        <v>273</v>
      </c>
      <c r="F99" s="216" t="n">
        <f aca="false">'9'!I148</f>
        <v>79.1</v>
      </c>
      <c r="G99" s="216" t="n">
        <f aca="false">'9'!J148</f>
        <v>0</v>
      </c>
      <c r="H99" s="216" t="n">
        <f aca="false">'9'!K148</f>
        <v>0</v>
      </c>
      <c r="I99" s="218"/>
    </row>
    <row r="100" s="35" customFormat="true" ht="18" hidden="false" customHeight="true" outlineLevel="0" collapsed="false">
      <c r="A100" s="131" t="s">
        <v>247</v>
      </c>
      <c r="B100" s="171" t="s">
        <v>434</v>
      </c>
      <c r="C100" s="186" t="s">
        <v>270</v>
      </c>
      <c r="D100" s="186" t="s">
        <v>272</v>
      </c>
      <c r="E100" s="186" t="s">
        <v>273</v>
      </c>
      <c r="F100" s="216" t="n">
        <f aca="false">'9'!I148</f>
        <v>79.1</v>
      </c>
      <c r="G100" s="216" t="n">
        <f aca="false">'9'!J148</f>
        <v>0</v>
      </c>
      <c r="H100" s="216" t="n">
        <f aca="false">'9'!K148</f>
        <v>0</v>
      </c>
      <c r="I100" s="218"/>
    </row>
    <row r="101" s="35" customFormat="true" ht="30" hidden="false" customHeight="true" outlineLevel="0" collapsed="false">
      <c r="A101" s="173" t="s">
        <v>432</v>
      </c>
      <c r="B101" s="171" t="s">
        <v>435</v>
      </c>
      <c r="C101" s="186" t="s">
        <v>270</v>
      </c>
      <c r="D101" s="186" t="s">
        <v>272</v>
      </c>
      <c r="E101" s="186" t="s">
        <v>273</v>
      </c>
      <c r="F101" s="216" t="n">
        <f aca="false">'9'!I149</f>
        <v>3.6</v>
      </c>
      <c r="G101" s="216" t="n">
        <f aca="false">'9'!J149</f>
        <v>3.6</v>
      </c>
      <c r="H101" s="216" t="n">
        <f aca="false">'9'!K149</f>
        <v>1.7</v>
      </c>
      <c r="I101" s="218"/>
    </row>
    <row r="102" s="35" customFormat="true" ht="30.75" hidden="false" customHeight="true" outlineLevel="0" collapsed="false">
      <c r="A102" s="70" t="s">
        <v>401</v>
      </c>
      <c r="B102" s="177" t="s">
        <v>402</v>
      </c>
      <c r="C102" s="186"/>
      <c r="D102" s="186"/>
      <c r="E102" s="186"/>
      <c r="F102" s="216" t="n">
        <f aca="false">F103</f>
        <v>7000</v>
      </c>
      <c r="G102" s="216" t="n">
        <f aca="false">G103</f>
        <v>7400</v>
      </c>
      <c r="H102" s="216" t="n">
        <f aca="false">H103</f>
        <v>7000</v>
      </c>
      <c r="I102" s="218"/>
    </row>
    <row r="103" s="35" customFormat="true" ht="15.75" hidden="false" customHeight="true" outlineLevel="0" collapsed="false">
      <c r="A103" s="70" t="s">
        <v>403</v>
      </c>
      <c r="B103" s="177" t="s">
        <v>404</v>
      </c>
      <c r="C103" s="186"/>
      <c r="D103" s="186"/>
      <c r="E103" s="186"/>
      <c r="F103" s="216" t="n">
        <f aca="false">F104+F106</f>
        <v>7000</v>
      </c>
      <c r="G103" s="216" t="n">
        <f aca="false">G104+G106</f>
        <v>7400</v>
      </c>
      <c r="H103" s="216" t="n">
        <f aca="false">H104+H106</f>
        <v>7000</v>
      </c>
      <c r="I103" s="218"/>
    </row>
    <row r="104" s="35" customFormat="true" ht="32.25" hidden="false" customHeight="true" outlineLevel="0" collapsed="false">
      <c r="A104" s="57" t="s">
        <v>405</v>
      </c>
      <c r="B104" s="177" t="s">
        <v>647</v>
      </c>
      <c r="C104" s="186"/>
      <c r="D104" s="186"/>
      <c r="E104" s="186"/>
      <c r="F104" s="216" t="n">
        <f aca="false">F105</f>
        <v>0</v>
      </c>
      <c r="G104" s="216" t="n">
        <f aca="false">G105</f>
        <v>400</v>
      </c>
      <c r="H104" s="216" t="n">
        <f aca="false">H105</f>
        <v>0</v>
      </c>
      <c r="I104" s="99"/>
    </row>
    <row r="105" s="35" customFormat="true" ht="61.5" hidden="false" customHeight="true" outlineLevel="0" collapsed="false">
      <c r="A105" s="57" t="s">
        <v>407</v>
      </c>
      <c r="B105" s="177" t="s">
        <v>408</v>
      </c>
      <c r="C105" s="186" t="s">
        <v>304</v>
      </c>
      <c r="D105" s="186" t="s">
        <v>267</v>
      </c>
      <c r="E105" s="186" t="s">
        <v>268</v>
      </c>
      <c r="F105" s="216" t="n">
        <f aca="false">'9'!I114</f>
        <v>0</v>
      </c>
      <c r="G105" s="216" t="n">
        <f aca="false">'9'!J114</f>
        <v>400</v>
      </c>
      <c r="H105" s="216" t="n">
        <f aca="false">'9'!K114</f>
        <v>0</v>
      </c>
      <c r="I105" s="99"/>
    </row>
    <row r="106" s="35" customFormat="true" ht="30" hidden="false" customHeight="true" outlineLevel="0" collapsed="false">
      <c r="A106" s="57" t="s">
        <v>489</v>
      </c>
      <c r="B106" s="177" t="s">
        <v>490</v>
      </c>
      <c r="C106" s="186"/>
      <c r="D106" s="186"/>
      <c r="E106" s="186"/>
      <c r="F106" s="216" t="n">
        <f aca="false">F107</f>
        <v>7000</v>
      </c>
      <c r="G106" s="216" t="n">
        <f aca="false">G107</f>
        <v>7000</v>
      </c>
      <c r="H106" s="216" t="n">
        <f aca="false">H107</f>
        <v>7000</v>
      </c>
      <c r="I106" s="99"/>
    </row>
    <row r="107" customFormat="false" ht="30.75" hidden="false" customHeight="true" outlineLevel="0" collapsed="false">
      <c r="A107" s="57" t="s">
        <v>491</v>
      </c>
      <c r="B107" s="177" t="s">
        <v>492</v>
      </c>
      <c r="C107" s="186" t="s">
        <v>304</v>
      </c>
      <c r="D107" s="186" t="s">
        <v>272</v>
      </c>
      <c r="E107" s="186" t="s">
        <v>285</v>
      </c>
      <c r="F107" s="216" t="n">
        <f aca="false">'9'!I226</f>
        <v>7000</v>
      </c>
      <c r="G107" s="216" t="n">
        <f aca="false">'9'!J226</f>
        <v>7000</v>
      </c>
      <c r="H107" s="216" t="n">
        <f aca="false">'9'!K226</f>
        <v>7000</v>
      </c>
    </row>
    <row r="108" s="35" customFormat="true" ht="34.5" hidden="false" customHeight="true" outlineLevel="0" collapsed="false">
      <c r="A108" s="70" t="s">
        <v>243</v>
      </c>
      <c r="B108" s="177" t="s">
        <v>410</v>
      </c>
      <c r="C108" s="186"/>
      <c r="D108" s="186"/>
      <c r="E108" s="186"/>
      <c r="F108" s="216" t="n">
        <f aca="false">F109+F114+F119+F124</f>
        <v>8830.8</v>
      </c>
      <c r="G108" s="216" t="n">
        <f aca="false">G109+G114+G119+G124</f>
        <v>11156.8</v>
      </c>
      <c r="H108" s="216" t="n">
        <f aca="false">H109+H114+H119+H124</f>
        <v>11599.4</v>
      </c>
      <c r="I108" s="218"/>
    </row>
    <row r="109" s="35" customFormat="true" ht="31.5" hidden="false" customHeight="true" outlineLevel="0" collapsed="false">
      <c r="A109" s="173" t="s">
        <v>420</v>
      </c>
      <c r="B109" s="171" t="s">
        <v>421</v>
      </c>
      <c r="C109" s="186"/>
      <c r="D109" s="186"/>
      <c r="E109" s="186"/>
      <c r="F109" s="216" t="n">
        <f aca="false">F110</f>
        <v>834</v>
      </c>
      <c r="G109" s="216" t="n">
        <f aca="false">G110</f>
        <v>834</v>
      </c>
      <c r="H109" s="216" t="n">
        <f aca="false">H110</f>
        <v>834</v>
      </c>
      <c r="I109" s="218"/>
    </row>
    <row r="110" s="35" customFormat="true" ht="45.75" hidden="false" customHeight="true" outlineLevel="0" collapsed="false">
      <c r="A110" s="173" t="s">
        <v>422</v>
      </c>
      <c r="B110" s="171" t="s">
        <v>423</v>
      </c>
      <c r="C110" s="186"/>
      <c r="D110" s="186"/>
      <c r="E110" s="186"/>
      <c r="F110" s="216" t="n">
        <f aca="false">F111+F113</f>
        <v>834</v>
      </c>
      <c r="G110" s="216" t="n">
        <f aca="false">G111+G113</f>
        <v>834</v>
      </c>
      <c r="H110" s="216" t="n">
        <f aca="false">H111+H113</f>
        <v>834</v>
      </c>
      <c r="I110" s="218"/>
    </row>
    <row r="111" s="35" customFormat="true" ht="48" hidden="false" customHeight="true" outlineLevel="0" collapsed="false">
      <c r="A111" s="173" t="s">
        <v>424</v>
      </c>
      <c r="B111" s="171" t="s">
        <v>425</v>
      </c>
      <c r="C111" s="171" t="s">
        <v>304</v>
      </c>
      <c r="D111" s="171" t="s">
        <v>267</v>
      </c>
      <c r="E111" s="171" t="s">
        <v>410</v>
      </c>
      <c r="F111" s="216" t="n">
        <f aca="false">'9'!I139</f>
        <v>600</v>
      </c>
      <c r="G111" s="216" t="n">
        <f aca="false">'9'!J139</f>
        <v>600</v>
      </c>
      <c r="H111" s="216" t="n">
        <f aca="false">'9'!K139</f>
        <v>600</v>
      </c>
      <c r="I111" s="218"/>
    </row>
    <row r="112" s="35" customFormat="true" ht="18" hidden="false" customHeight="true" outlineLevel="0" collapsed="false">
      <c r="A112" s="131" t="s">
        <v>247</v>
      </c>
      <c r="B112" s="171" t="s">
        <v>425</v>
      </c>
      <c r="C112" s="171" t="s">
        <v>304</v>
      </c>
      <c r="D112" s="171" t="s">
        <v>267</v>
      </c>
      <c r="E112" s="171" t="s">
        <v>410</v>
      </c>
      <c r="F112" s="216" t="n">
        <f aca="false">'9'!I140</f>
        <v>600</v>
      </c>
      <c r="G112" s="216" t="n">
        <f aca="false">'9'!J140</f>
        <v>600</v>
      </c>
      <c r="H112" s="216" t="n">
        <f aca="false">'9'!K140</f>
        <v>600</v>
      </c>
      <c r="I112" s="218"/>
    </row>
    <row r="113" s="35" customFormat="true" ht="48" hidden="false" customHeight="true" outlineLevel="0" collapsed="false">
      <c r="A113" s="173" t="s">
        <v>424</v>
      </c>
      <c r="B113" s="171" t="s">
        <v>426</v>
      </c>
      <c r="C113" s="186" t="s">
        <v>304</v>
      </c>
      <c r="D113" s="171" t="s">
        <v>267</v>
      </c>
      <c r="E113" s="171" t="s">
        <v>410</v>
      </c>
      <c r="F113" s="216" t="n">
        <f aca="false">'9'!I141</f>
        <v>234</v>
      </c>
      <c r="G113" s="216" t="n">
        <f aca="false">'9'!J141</f>
        <v>234</v>
      </c>
      <c r="H113" s="216" t="n">
        <f aca="false">'9'!K141</f>
        <v>234</v>
      </c>
      <c r="I113" s="218"/>
    </row>
    <row r="114" s="35" customFormat="true" ht="18" hidden="false" customHeight="true" outlineLevel="0" collapsed="false">
      <c r="A114" s="70" t="s">
        <v>436</v>
      </c>
      <c r="B114" s="177" t="s">
        <v>437</v>
      </c>
      <c r="C114" s="186"/>
      <c r="D114" s="186"/>
      <c r="E114" s="186"/>
      <c r="F114" s="216" t="n">
        <f aca="false">F115</f>
        <v>3774.4</v>
      </c>
      <c r="G114" s="216" t="n">
        <f aca="false">G115</f>
        <v>2669.8</v>
      </c>
      <c r="H114" s="216" t="n">
        <f aca="false">H115</f>
        <v>3042.4</v>
      </c>
      <c r="I114" s="218"/>
    </row>
    <row r="115" s="35" customFormat="true" ht="31.5" hidden="false" customHeight="true" outlineLevel="0" collapsed="false">
      <c r="A115" s="70" t="s">
        <v>438</v>
      </c>
      <c r="B115" s="177" t="s">
        <v>648</v>
      </c>
      <c r="C115" s="186"/>
      <c r="D115" s="186"/>
      <c r="E115" s="186"/>
      <c r="F115" s="216" t="n">
        <f aca="false">F116+F118</f>
        <v>3774.4</v>
      </c>
      <c r="G115" s="216" t="n">
        <f aca="false">G116+G118</f>
        <v>2669.8</v>
      </c>
      <c r="H115" s="216" t="n">
        <f aca="false">H116+H118</f>
        <v>3042.4</v>
      </c>
      <c r="I115" s="218"/>
    </row>
    <row r="116" s="35" customFormat="true" ht="32.25" hidden="false" customHeight="true" outlineLevel="0" collapsed="false">
      <c r="A116" s="173" t="s">
        <v>440</v>
      </c>
      <c r="B116" s="171" t="s">
        <v>279</v>
      </c>
      <c r="C116" s="186" t="s">
        <v>270</v>
      </c>
      <c r="D116" s="186" t="s">
        <v>272</v>
      </c>
      <c r="E116" s="186" t="s">
        <v>273</v>
      </c>
      <c r="F116" s="216" t="n">
        <f aca="false">'9'!I153</f>
        <v>2584.4</v>
      </c>
      <c r="G116" s="216" t="n">
        <f aca="false">'9'!J153</f>
        <v>2169.8</v>
      </c>
      <c r="H116" s="216" t="n">
        <f aca="false">'9'!K153</f>
        <v>2342.4</v>
      </c>
      <c r="I116" s="218"/>
    </row>
    <row r="117" s="35" customFormat="true" ht="16.5" hidden="false" customHeight="true" outlineLevel="0" collapsed="false">
      <c r="A117" s="131" t="s">
        <v>247</v>
      </c>
      <c r="B117" s="171" t="s">
        <v>279</v>
      </c>
      <c r="C117" s="186" t="s">
        <v>270</v>
      </c>
      <c r="D117" s="186" t="s">
        <v>272</v>
      </c>
      <c r="E117" s="186" t="s">
        <v>273</v>
      </c>
      <c r="F117" s="216" t="n">
        <f aca="false">'9'!I154</f>
        <v>2584.4</v>
      </c>
      <c r="G117" s="216" t="n">
        <f aca="false">'9'!J154</f>
        <v>2169.8</v>
      </c>
      <c r="H117" s="216" t="n">
        <f aca="false">'9'!K154</f>
        <v>2342.4</v>
      </c>
      <c r="I117" s="218"/>
    </row>
    <row r="118" s="35" customFormat="true" ht="31.5" hidden="false" customHeight="true" outlineLevel="0" collapsed="false">
      <c r="A118" s="173" t="s">
        <v>440</v>
      </c>
      <c r="B118" s="171" t="s">
        <v>280</v>
      </c>
      <c r="C118" s="186" t="s">
        <v>270</v>
      </c>
      <c r="D118" s="186" t="s">
        <v>272</v>
      </c>
      <c r="E118" s="186" t="s">
        <v>273</v>
      </c>
      <c r="F118" s="216" t="n">
        <f aca="false">'9'!I155</f>
        <v>1190</v>
      </c>
      <c r="G118" s="216" t="n">
        <f aca="false">'9'!J155</f>
        <v>500</v>
      </c>
      <c r="H118" s="216" t="n">
        <f aca="false">'9'!K155</f>
        <v>700</v>
      </c>
      <c r="I118" s="218"/>
    </row>
    <row r="119" s="35" customFormat="true" ht="19.5" hidden="false" customHeight="true" outlineLevel="0" collapsed="false">
      <c r="A119" s="70" t="s">
        <v>574</v>
      </c>
      <c r="B119" s="177" t="s">
        <v>575</v>
      </c>
      <c r="C119" s="186"/>
      <c r="D119" s="186"/>
      <c r="E119" s="186"/>
      <c r="F119" s="216" t="n">
        <f aca="false">F120</f>
        <v>3922.4</v>
      </c>
      <c r="G119" s="216" t="n">
        <f aca="false">G120</f>
        <v>7353</v>
      </c>
      <c r="H119" s="216" t="n">
        <f aca="false">H120</f>
        <v>7423</v>
      </c>
      <c r="I119" s="218"/>
    </row>
    <row r="120" s="35" customFormat="true" ht="33" hidden="false" customHeight="true" outlineLevel="0" collapsed="false">
      <c r="A120" s="70" t="s">
        <v>576</v>
      </c>
      <c r="B120" s="177" t="s">
        <v>577</v>
      </c>
      <c r="C120" s="186"/>
      <c r="D120" s="186"/>
      <c r="E120" s="186"/>
      <c r="F120" s="216" t="n">
        <f aca="false">F121+F122</f>
        <v>3922.4</v>
      </c>
      <c r="G120" s="216" t="n">
        <f aca="false">G121+G122</f>
        <v>7353</v>
      </c>
      <c r="H120" s="216" t="n">
        <f aca="false">H121+H122</f>
        <v>7423</v>
      </c>
      <c r="I120" s="218"/>
    </row>
    <row r="121" s="35" customFormat="true" ht="48" hidden="false" customHeight="true" outlineLevel="0" collapsed="false">
      <c r="A121" s="70" t="s">
        <v>578</v>
      </c>
      <c r="B121" s="171" t="s">
        <v>579</v>
      </c>
      <c r="C121" s="186" t="s">
        <v>551</v>
      </c>
      <c r="D121" s="186" t="s">
        <v>402</v>
      </c>
      <c r="E121" s="186" t="s">
        <v>267</v>
      </c>
      <c r="F121" s="216" t="n">
        <f aca="false">'9'!I328</f>
        <v>200</v>
      </c>
      <c r="G121" s="216" t="n">
        <f aca="false">'9'!J328</f>
        <v>200</v>
      </c>
      <c r="H121" s="216" t="n">
        <f aca="false">'9'!K328</f>
        <v>200</v>
      </c>
      <c r="I121" s="218"/>
    </row>
    <row r="122" s="35" customFormat="true" ht="46.5" hidden="false" customHeight="true" outlineLevel="0" collapsed="false">
      <c r="A122" s="70" t="s">
        <v>580</v>
      </c>
      <c r="B122" s="177" t="s">
        <v>581</v>
      </c>
      <c r="C122" s="186" t="s">
        <v>551</v>
      </c>
      <c r="D122" s="186" t="s">
        <v>402</v>
      </c>
      <c r="E122" s="186" t="s">
        <v>267</v>
      </c>
      <c r="F122" s="216" t="n">
        <f aca="false">'9'!I326+'9'!I327</f>
        <v>3722.4</v>
      </c>
      <c r="G122" s="216" t="n">
        <f aca="false">'9'!J326+'9'!J327</f>
        <v>7153</v>
      </c>
      <c r="H122" s="216" t="n">
        <f aca="false">'9'!K326+'9'!K327</f>
        <v>7223</v>
      </c>
      <c r="I122" s="218"/>
    </row>
    <row r="123" s="35" customFormat="true" ht="17.25" hidden="false" customHeight="true" outlineLevel="0" collapsed="false">
      <c r="A123" s="131" t="s">
        <v>247</v>
      </c>
      <c r="B123" s="171" t="s">
        <v>581</v>
      </c>
      <c r="C123" s="171" t="s">
        <v>551</v>
      </c>
      <c r="D123" s="171" t="s">
        <v>402</v>
      </c>
      <c r="E123" s="171" t="s">
        <v>267</v>
      </c>
      <c r="F123" s="216" t="n">
        <f aca="false">'9'!I327</f>
        <v>2600</v>
      </c>
      <c r="G123" s="216" t="n">
        <f aca="false">'9'!J327</f>
        <v>5150</v>
      </c>
      <c r="H123" s="216" t="n">
        <f aca="false">'9'!K327</f>
        <v>5200</v>
      </c>
      <c r="I123" s="218"/>
    </row>
    <row r="124" s="35" customFormat="true" ht="18" hidden="false" customHeight="true" outlineLevel="0" collapsed="false">
      <c r="A124" s="70" t="s">
        <v>562</v>
      </c>
      <c r="B124" s="171" t="s">
        <v>563</v>
      </c>
      <c r="C124" s="171"/>
      <c r="D124" s="171"/>
      <c r="E124" s="171"/>
      <c r="F124" s="216" t="n">
        <f aca="false">F125</f>
        <v>300</v>
      </c>
      <c r="G124" s="216" t="n">
        <f aca="false">G125</f>
        <v>300</v>
      </c>
      <c r="H124" s="216" t="n">
        <f aca="false">H125</f>
        <v>300</v>
      </c>
      <c r="I124" s="218"/>
    </row>
    <row r="125" s="35" customFormat="true" ht="31.5" hidden="false" customHeight="true" outlineLevel="0" collapsed="false">
      <c r="A125" s="70" t="s">
        <v>564</v>
      </c>
      <c r="B125" s="171" t="s">
        <v>565</v>
      </c>
      <c r="C125" s="171"/>
      <c r="D125" s="171"/>
      <c r="E125" s="171"/>
      <c r="F125" s="216" t="n">
        <f aca="false">F126</f>
        <v>300</v>
      </c>
      <c r="G125" s="216" t="n">
        <f aca="false">G126</f>
        <v>300</v>
      </c>
      <c r="H125" s="216" t="n">
        <f aca="false">H126</f>
        <v>300</v>
      </c>
      <c r="I125" s="218"/>
    </row>
    <row r="126" s="35" customFormat="true" ht="59.25" hidden="false" customHeight="true" outlineLevel="0" collapsed="false">
      <c r="A126" s="70" t="s">
        <v>566</v>
      </c>
      <c r="B126" s="171" t="s">
        <v>567</v>
      </c>
      <c r="C126" s="171" t="s">
        <v>568</v>
      </c>
      <c r="D126" s="171" t="s">
        <v>402</v>
      </c>
      <c r="E126" s="171" t="s">
        <v>285</v>
      </c>
      <c r="F126" s="216" t="n">
        <f aca="false">'9'!I324</f>
        <v>300</v>
      </c>
      <c r="G126" s="216" t="n">
        <f aca="false">'9'!J324</f>
        <v>300</v>
      </c>
      <c r="H126" s="216" t="n">
        <f aca="false">'9'!K324</f>
        <v>300</v>
      </c>
      <c r="I126" s="218"/>
    </row>
    <row r="127" s="35" customFormat="true" ht="32.25" hidden="false" customHeight="true" outlineLevel="0" collapsed="false">
      <c r="A127" s="70" t="s">
        <v>352</v>
      </c>
      <c r="B127" s="177" t="s">
        <v>322</v>
      </c>
      <c r="C127" s="186"/>
      <c r="D127" s="186"/>
      <c r="E127" s="186"/>
      <c r="F127" s="216" t="n">
        <f aca="false">F128</f>
        <v>960.3</v>
      </c>
      <c r="G127" s="216" t="n">
        <f aca="false">G128</f>
        <v>944.8</v>
      </c>
      <c r="H127" s="216" t="n">
        <f aca="false">H128</f>
        <v>943.8</v>
      </c>
      <c r="I127" s="218"/>
    </row>
    <row r="128" s="35" customFormat="true" ht="45.75" hidden="false" customHeight="true" outlineLevel="0" collapsed="false">
      <c r="A128" s="70" t="s">
        <v>353</v>
      </c>
      <c r="B128" s="177" t="s">
        <v>354</v>
      </c>
      <c r="C128" s="186"/>
      <c r="D128" s="186"/>
      <c r="E128" s="186"/>
      <c r="F128" s="216" t="n">
        <f aca="false">F129+F132+F134</f>
        <v>960.3</v>
      </c>
      <c r="G128" s="216" t="n">
        <f aca="false">G129+G132+G134</f>
        <v>944.8</v>
      </c>
      <c r="H128" s="216" t="n">
        <f aca="false">H129+H132+H134</f>
        <v>943.8</v>
      </c>
      <c r="I128" s="218"/>
    </row>
    <row r="129" s="35" customFormat="true" ht="48.75" hidden="false" customHeight="true" outlineLevel="0" collapsed="false">
      <c r="A129" s="70" t="s">
        <v>355</v>
      </c>
      <c r="B129" s="177" t="s">
        <v>649</v>
      </c>
      <c r="C129" s="186"/>
      <c r="D129" s="186"/>
      <c r="E129" s="186"/>
      <c r="F129" s="216" t="n">
        <f aca="false">F130+F131</f>
        <v>896.8</v>
      </c>
      <c r="G129" s="216" t="n">
        <f aca="false">G130+G131</f>
        <v>896.8</v>
      </c>
      <c r="H129" s="216" t="n">
        <f aca="false">H130+H131</f>
        <v>896.8</v>
      </c>
      <c r="I129" s="218"/>
    </row>
    <row r="130" s="35" customFormat="true" ht="75.75" hidden="false" customHeight="true" outlineLevel="0" collapsed="false">
      <c r="A130" s="176" t="s">
        <v>357</v>
      </c>
      <c r="B130" s="177" t="s">
        <v>650</v>
      </c>
      <c r="C130" s="186" t="s">
        <v>301</v>
      </c>
      <c r="D130" s="186" t="s">
        <v>285</v>
      </c>
      <c r="E130" s="186" t="s">
        <v>268</v>
      </c>
      <c r="F130" s="216" t="n">
        <f aca="false">'9'!I71+'9'!I72</f>
        <v>825.6</v>
      </c>
      <c r="G130" s="216" t="n">
        <f aca="false">'9'!J71+'9'!J72</f>
        <v>825.6</v>
      </c>
      <c r="H130" s="216" t="n">
        <f aca="false">'9'!K71+'9'!K72</f>
        <v>825.6</v>
      </c>
      <c r="I130" s="222"/>
    </row>
    <row r="131" s="35" customFormat="true" ht="49.5" hidden="false" customHeight="true" outlineLevel="0" collapsed="false">
      <c r="A131" s="176" t="s">
        <v>359</v>
      </c>
      <c r="B131" s="177" t="s">
        <v>650</v>
      </c>
      <c r="C131" s="186" t="s">
        <v>304</v>
      </c>
      <c r="D131" s="186" t="s">
        <v>285</v>
      </c>
      <c r="E131" s="186" t="s">
        <v>268</v>
      </c>
      <c r="F131" s="216" t="n">
        <f aca="false">'9'!I73</f>
        <v>71.2</v>
      </c>
      <c r="G131" s="216" t="n">
        <f aca="false">'9'!J73</f>
        <v>71.2</v>
      </c>
      <c r="H131" s="216" t="n">
        <f aca="false">'9'!K73</f>
        <v>71.2</v>
      </c>
      <c r="I131" s="222"/>
    </row>
    <row r="132" s="35" customFormat="true" ht="48.75" hidden="false" customHeight="true" outlineLevel="0" collapsed="false">
      <c r="A132" s="70" t="s">
        <v>362</v>
      </c>
      <c r="B132" s="177" t="s">
        <v>651</v>
      </c>
      <c r="C132" s="186"/>
      <c r="D132" s="186"/>
      <c r="E132" s="186"/>
      <c r="F132" s="216" t="n">
        <f aca="false">F133</f>
        <v>8.5</v>
      </c>
      <c r="G132" s="216" t="n">
        <f aca="false">G133</f>
        <v>0</v>
      </c>
      <c r="H132" s="216" t="n">
        <f aca="false">H133</f>
        <v>0</v>
      </c>
      <c r="I132" s="218"/>
    </row>
    <row r="133" s="35" customFormat="true" ht="48" hidden="false" customHeight="true" outlineLevel="0" collapsed="false">
      <c r="A133" s="76" t="s">
        <v>364</v>
      </c>
      <c r="B133" s="177" t="s">
        <v>365</v>
      </c>
      <c r="C133" s="186" t="s">
        <v>304</v>
      </c>
      <c r="D133" s="186" t="s">
        <v>285</v>
      </c>
      <c r="E133" s="186" t="s">
        <v>361</v>
      </c>
      <c r="F133" s="216" t="n">
        <f aca="false">'9'!I75</f>
        <v>8.5</v>
      </c>
      <c r="G133" s="216" t="n">
        <f aca="false">'9'!J75</f>
        <v>0</v>
      </c>
      <c r="H133" s="216" t="n">
        <f aca="false">'9'!K75</f>
        <v>0</v>
      </c>
      <c r="I133" s="218"/>
    </row>
    <row r="134" s="35" customFormat="true" ht="46.5" hidden="false" customHeight="true" outlineLevel="0" collapsed="false">
      <c r="A134" s="70" t="s">
        <v>366</v>
      </c>
      <c r="B134" s="177" t="s">
        <v>367</v>
      </c>
      <c r="C134" s="186"/>
      <c r="D134" s="186"/>
      <c r="E134" s="186"/>
      <c r="F134" s="216" t="n">
        <f aca="false">F135+F136</f>
        <v>55</v>
      </c>
      <c r="G134" s="216" t="n">
        <f aca="false">G135+G136</f>
        <v>48</v>
      </c>
      <c r="H134" s="216" t="n">
        <f aca="false">H135+H136</f>
        <v>47</v>
      </c>
      <c r="I134" s="218"/>
    </row>
    <row r="135" s="35" customFormat="true" ht="45.75" hidden="false" customHeight="true" outlineLevel="0" collapsed="false">
      <c r="A135" s="76" t="s">
        <v>368</v>
      </c>
      <c r="B135" s="177" t="s">
        <v>369</v>
      </c>
      <c r="C135" s="186" t="s">
        <v>304</v>
      </c>
      <c r="D135" s="186" t="s">
        <v>285</v>
      </c>
      <c r="E135" s="186" t="s">
        <v>361</v>
      </c>
      <c r="F135" s="216" t="n">
        <f aca="false">'9'!I77</f>
        <v>20</v>
      </c>
      <c r="G135" s="216" t="n">
        <f aca="false">'9'!J77</f>
        <v>23</v>
      </c>
      <c r="H135" s="216" t="n">
        <f aca="false">'9'!K77</f>
        <v>20</v>
      </c>
      <c r="I135" s="218"/>
    </row>
    <row r="136" s="35" customFormat="true" ht="60" hidden="false" customHeight="true" outlineLevel="0" collapsed="false">
      <c r="A136" s="76" t="s">
        <v>370</v>
      </c>
      <c r="B136" s="177" t="s">
        <v>371</v>
      </c>
      <c r="C136" s="186" t="s">
        <v>304</v>
      </c>
      <c r="D136" s="186" t="s">
        <v>285</v>
      </c>
      <c r="E136" s="186" t="s">
        <v>361</v>
      </c>
      <c r="F136" s="216" t="n">
        <f aca="false">'9'!I78</f>
        <v>35</v>
      </c>
      <c r="G136" s="216" t="n">
        <f aca="false">'9'!J78</f>
        <v>25</v>
      </c>
      <c r="H136" s="216" t="n">
        <f aca="false">'9'!K78</f>
        <v>27</v>
      </c>
      <c r="I136" s="218"/>
    </row>
    <row r="137" s="35" customFormat="true" ht="33" hidden="false" customHeight="true" outlineLevel="0" collapsed="false">
      <c r="A137" s="70" t="s">
        <v>493</v>
      </c>
      <c r="B137" s="177" t="s">
        <v>361</v>
      </c>
      <c r="C137" s="186"/>
      <c r="D137" s="186"/>
      <c r="E137" s="186"/>
      <c r="F137" s="216" t="n">
        <f aca="false">F138</f>
        <v>5432.1</v>
      </c>
      <c r="G137" s="216" t="n">
        <f aca="false">G138</f>
        <v>5100.8</v>
      </c>
      <c r="H137" s="216" t="n">
        <f aca="false">H138</f>
        <v>5297.2</v>
      </c>
      <c r="I137" s="218"/>
    </row>
    <row r="138" s="35" customFormat="true" ht="30" hidden="false" customHeight="true" outlineLevel="0" collapsed="false">
      <c r="A138" s="70" t="s">
        <v>494</v>
      </c>
      <c r="B138" s="177" t="s">
        <v>495</v>
      </c>
      <c r="C138" s="186"/>
      <c r="D138" s="186"/>
      <c r="E138" s="186"/>
      <c r="F138" s="216" t="n">
        <f aca="false">F139+F144</f>
        <v>5432.1</v>
      </c>
      <c r="G138" s="216" t="n">
        <f aca="false">G139+G144</f>
        <v>5100.8</v>
      </c>
      <c r="H138" s="216" t="n">
        <f aca="false">H139+H144</f>
        <v>5297.2</v>
      </c>
      <c r="I138" s="218"/>
    </row>
    <row r="139" s="35" customFormat="true" ht="33" hidden="false" customHeight="true" outlineLevel="0" collapsed="false">
      <c r="A139" s="70" t="s">
        <v>496</v>
      </c>
      <c r="B139" s="177" t="s">
        <v>497</v>
      </c>
      <c r="C139" s="186"/>
      <c r="D139" s="186"/>
      <c r="E139" s="186"/>
      <c r="F139" s="216" t="n">
        <f aca="false">F140+F141+F142+F143</f>
        <v>290</v>
      </c>
      <c r="G139" s="216" t="n">
        <f aca="false">G140+G141+G142+G143</f>
        <v>285</v>
      </c>
      <c r="H139" s="216" t="n">
        <f aca="false">H140+H141+H142+H143</f>
        <v>290</v>
      </c>
      <c r="I139" s="218"/>
    </row>
    <row r="140" s="35" customFormat="true" ht="29.25" hidden="false" customHeight="true" outlineLevel="0" collapsed="false">
      <c r="A140" s="131" t="s">
        <v>498</v>
      </c>
      <c r="B140" s="177" t="s">
        <v>499</v>
      </c>
      <c r="C140" s="186" t="s">
        <v>304</v>
      </c>
      <c r="D140" s="186" t="s">
        <v>272</v>
      </c>
      <c r="E140" s="186" t="s">
        <v>285</v>
      </c>
      <c r="F140" s="216" t="n">
        <f aca="false">'9'!I230</f>
        <v>20</v>
      </c>
      <c r="G140" s="216" t="n">
        <f aca="false">'9'!J230</f>
        <v>20</v>
      </c>
      <c r="H140" s="216" t="n">
        <f aca="false">'9'!K230</f>
        <v>20</v>
      </c>
      <c r="I140" s="218"/>
    </row>
    <row r="141" s="35" customFormat="true" ht="33.75" hidden="false" customHeight="true" outlineLevel="0" collapsed="false">
      <c r="A141" s="131" t="s">
        <v>500</v>
      </c>
      <c r="B141" s="177" t="s">
        <v>501</v>
      </c>
      <c r="C141" s="186" t="s">
        <v>304</v>
      </c>
      <c r="D141" s="186" t="s">
        <v>272</v>
      </c>
      <c r="E141" s="186" t="s">
        <v>285</v>
      </c>
      <c r="F141" s="216" t="n">
        <f aca="false">'9'!I231</f>
        <v>50</v>
      </c>
      <c r="G141" s="216" t="n">
        <f aca="false">'9'!J231</f>
        <v>50</v>
      </c>
      <c r="H141" s="216" t="n">
        <f aca="false">'9'!K231</f>
        <v>50</v>
      </c>
      <c r="I141" s="218"/>
    </row>
    <row r="142" s="35" customFormat="true" ht="30.75" hidden="false" customHeight="true" outlineLevel="0" collapsed="false">
      <c r="A142" s="57" t="s">
        <v>502</v>
      </c>
      <c r="B142" s="177" t="s">
        <v>503</v>
      </c>
      <c r="C142" s="171" t="s">
        <v>304</v>
      </c>
      <c r="D142" s="186" t="s">
        <v>272</v>
      </c>
      <c r="E142" s="186" t="s">
        <v>285</v>
      </c>
      <c r="F142" s="216" t="n">
        <f aca="false">'9'!I233</f>
        <v>150</v>
      </c>
      <c r="G142" s="216" t="n">
        <f aca="false">'9'!J233</f>
        <v>150</v>
      </c>
      <c r="H142" s="216" t="n">
        <f aca="false">'9'!K233</f>
        <v>150</v>
      </c>
      <c r="I142" s="182"/>
    </row>
    <row r="143" s="35" customFormat="true" ht="46.5" hidden="false" customHeight="true" outlineLevel="0" collapsed="false">
      <c r="A143" s="57" t="s">
        <v>504</v>
      </c>
      <c r="B143" s="177" t="s">
        <v>505</v>
      </c>
      <c r="C143" s="171" t="s">
        <v>304</v>
      </c>
      <c r="D143" s="186" t="s">
        <v>272</v>
      </c>
      <c r="E143" s="186" t="s">
        <v>285</v>
      </c>
      <c r="F143" s="216" t="n">
        <f aca="false">'9'!I229</f>
        <v>70</v>
      </c>
      <c r="G143" s="216" t="n">
        <f aca="false">'9'!J229</f>
        <v>65</v>
      </c>
      <c r="H143" s="216" t="n">
        <f aca="false">'9'!K229</f>
        <v>70</v>
      </c>
      <c r="I143" s="182"/>
    </row>
    <row r="144" s="35" customFormat="true" ht="32.25" hidden="false" customHeight="true" outlineLevel="0" collapsed="false">
      <c r="A144" s="70" t="s">
        <v>506</v>
      </c>
      <c r="B144" s="177" t="s">
        <v>507</v>
      </c>
      <c r="C144" s="186"/>
      <c r="D144" s="186"/>
      <c r="E144" s="186"/>
      <c r="F144" s="216" t="n">
        <f aca="false">F145</f>
        <v>5142.1</v>
      </c>
      <c r="G144" s="216" t="n">
        <f aca="false">G145</f>
        <v>4815.8</v>
      </c>
      <c r="H144" s="216" t="n">
        <f aca="false">H145</f>
        <v>5007.2</v>
      </c>
      <c r="I144" s="218"/>
    </row>
    <row r="145" s="35" customFormat="true" ht="29.25" hidden="false" customHeight="true" outlineLevel="0" collapsed="false">
      <c r="A145" s="131" t="s">
        <v>502</v>
      </c>
      <c r="B145" s="177" t="s">
        <v>508</v>
      </c>
      <c r="C145" s="171" t="s">
        <v>304</v>
      </c>
      <c r="D145" s="171" t="s">
        <v>272</v>
      </c>
      <c r="E145" s="171" t="s">
        <v>285</v>
      </c>
      <c r="F145" s="216" t="n">
        <f aca="false">'9'!I236+'9'!I237+'9'!I238</f>
        <v>5142.1</v>
      </c>
      <c r="G145" s="216" t="n">
        <f aca="false">'9'!J236+'9'!J237+'9'!J238</f>
        <v>4815.8</v>
      </c>
      <c r="H145" s="216" t="n">
        <f aca="false">'9'!K236+'9'!K237+'9'!K238</f>
        <v>5007.2</v>
      </c>
      <c r="I145" s="218"/>
    </row>
    <row r="146" s="35" customFormat="true" ht="18.75" hidden="false" customHeight="true" outlineLevel="0" collapsed="false">
      <c r="A146" s="131" t="s">
        <v>247</v>
      </c>
      <c r="B146" s="177" t="s">
        <v>508</v>
      </c>
      <c r="C146" s="171" t="s">
        <v>304</v>
      </c>
      <c r="D146" s="171" t="s">
        <v>272</v>
      </c>
      <c r="E146" s="171" t="s">
        <v>285</v>
      </c>
      <c r="F146" s="216" t="n">
        <f aca="false">'9'!I237</f>
        <v>4819.1</v>
      </c>
      <c r="G146" s="216" t="n">
        <f aca="false">'9'!J237</f>
        <v>4492.8</v>
      </c>
      <c r="H146" s="216" t="n">
        <f aca="false">'9'!K237</f>
        <v>4684.2</v>
      </c>
      <c r="I146" s="218"/>
    </row>
    <row r="147" s="35" customFormat="true" ht="18" hidden="false" customHeight="true" outlineLevel="0" collapsed="false">
      <c r="A147" s="173" t="s">
        <v>297</v>
      </c>
      <c r="B147" s="223" t="s">
        <v>298</v>
      </c>
      <c r="C147" s="223"/>
      <c r="D147" s="223"/>
      <c r="E147" s="223"/>
      <c r="F147" s="216" t="n">
        <f aca="false">F148+F149</f>
        <v>1096.7</v>
      </c>
      <c r="G147" s="216" t="n">
        <f aca="false">G148+G149</f>
        <v>1091.7</v>
      </c>
      <c r="H147" s="216" t="n">
        <f aca="false">H148+H149</f>
        <v>1058.2</v>
      </c>
      <c r="I147" s="218"/>
    </row>
    <row r="148" s="35" customFormat="true" ht="73.5" hidden="false" customHeight="true" outlineLevel="0" collapsed="false">
      <c r="A148" s="173" t="s">
        <v>299</v>
      </c>
      <c r="B148" s="177" t="s">
        <v>300</v>
      </c>
      <c r="C148" s="186" t="s">
        <v>301</v>
      </c>
      <c r="D148" s="186" t="s">
        <v>273</v>
      </c>
      <c r="E148" s="186" t="s">
        <v>285</v>
      </c>
      <c r="F148" s="216" t="n">
        <f aca="false">'9'!I8+'9'!I10</f>
        <v>1078.6</v>
      </c>
      <c r="G148" s="216" t="n">
        <f aca="false">'9'!J8+'9'!J10</f>
        <v>1078.6</v>
      </c>
      <c r="H148" s="216" t="n">
        <f aca="false">'9'!K8+'9'!K10</f>
        <v>1045.1</v>
      </c>
      <c r="I148" s="221"/>
    </row>
    <row r="149" s="35" customFormat="true" ht="46.5" hidden="false" customHeight="true" outlineLevel="0" collapsed="false">
      <c r="A149" s="173" t="s">
        <v>302</v>
      </c>
      <c r="B149" s="171" t="s">
        <v>303</v>
      </c>
      <c r="C149" s="186" t="s">
        <v>304</v>
      </c>
      <c r="D149" s="186" t="s">
        <v>273</v>
      </c>
      <c r="E149" s="186" t="s">
        <v>285</v>
      </c>
      <c r="F149" s="216" t="n">
        <f aca="false">'9'!I11+'9'!I12+'9'!I14</f>
        <v>18.1</v>
      </c>
      <c r="G149" s="216" t="n">
        <f aca="false">'9'!J11+'9'!J12+'9'!J14</f>
        <v>13.1</v>
      </c>
      <c r="H149" s="216" t="n">
        <f aca="false">'9'!K11+'9'!K12+'9'!K14</f>
        <v>13.1</v>
      </c>
      <c r="I149" s="221"/>
    </row>
    <row r="150" s="35" customFormat="true" ht="18" hidden="false" customHeight="true" outlineLevel="0" collapsed="false">
      <c r="A150" s="173" t="s">
        <v>598</v>
      </c>
      <c r="B150" s="186" t="s">
        <v>599</v>
      </c>
      <c r="C150" s="223"/>
      <c r="D150" s="223"/>
      <c r="E150" s="223"/>
      <c r="F150" s="216" t="n">
        <f aca="false">F151+F152</f>
        <v>889</v>
      </c>
      <c r="G150" s="216" t="n">
        <f aca="false">G151+G152</f>
        <v>889</v>
      </c>
      <c r="H150" s="216" t="n">
        <f aca="false">H151+H152</f>
        <v>861.5</v>
      </c>
      <c r="I150" s="218"/>
    </row>
    <row r="151" s="35" customFormat="true" ht="73.5" hidden="false" customHeight="true" outlineLevel="0" collapsed="false">
      <c r="A151" s="173" t="s">
        <v>600</v>
      </c>
      <c r="B151" s="171" t="s">
        <v>601</v>
      </c>
      <c r="C151" s="186" t="s">
        <v>301</v>
      </c>
      <c r="D151" s="186" t="s">
        <v>273</v>
      </c>
      <c r="E151" s="186" t="s">
        <v>516</v>
      </c>
      <c r="F151" s="216" t="n">
        <f aca="false">'9'!I372+'9'!I374</f>
        <v>879.7</v>
      </c>
      <c r="G151" s="216" t="n">
        <f aca="false">'9'!J372+'9'!J374</f>
        <v>879.7</v>
      </c>
      <c r="H151" s="216" t="n">
        <f aca="false">'9'!K372+'9'!K374</f>
        <v>852.2</v>
      </c>
      <c r="I151" s="218"/>
    </row>
    <row r="152" s="35" customFormat="true" ht="48" hidden="false" customHeight="true" outlineLevel="0" collapsed="false">
      <c r="A152" s="173" t="s">
        <v>602</v>
      </c>
      <c r="B152" s="171" t="s">
        <v>603</v>
      </c>
      <c r="C152" s="186" t="s">
        <v>304</v>
      </c>
      <c r="D152" s="186" t="s">
        <v>273</v>
      </c>
      <c r="E152" s="186" t="s">
        <v>516</v>
      </c>
      <c r="F152" s="216" t="n">
        <f aca="false">'9'!I375+'9'!I376+'9'!I377+'9'!I378</f>
        <v>9.3</v>
      </c>
      <c r="G152" s="216" t="n">
        <f aca="false">'9'!J375+'9'!J376+'9'!J377+'9'!J378</f>
        <v>9.3</v>
      </c>
      <c r="H152" s="216" t="n">
        <f aca="false">'9'!K375+'9'!K376+'9'!K377+'9'!K378</f>
        <v>9.3</v>
      </c>
      <c r="I152" s="218"/>
    </row>
    <row r="153" s="35" customFormat="true" ht="17.25" hidden="false" customHeight="true" outlineLevel="0" collapsed="false">
      <c r="A153" s="173" t="s">
        <v>306</v>
      </c>
      <c r="B153" s="186" t="s">
        <v>307</v>
      </c>
      <c r="C153" s="186"/>
      <c r="D153" s="186"/>
      <c r="E153" s="186"/>
      <c r="F153" s="216" t="n">
        <f aca="false">F154</f>
        <v>36013.7</v>
      </c>
      <c r="G153" s="216" t="n">
        <f aca="false">G154</f>
        <v>35524.8</v>
      </c>
      <c r="H153" s="216" t="n">
        <f aca="false">H154</f>
        <v>35140.3</v>
      </c>
      <c r="I153" s="218"/>
    </row>
    <row r="154" s="35" customFormat="true" ht="17.25" hidden="false" customHeight="true" outlineLevel="0" collapsed="false">
      <c r="A154" s="173" t="s">
        <v>308</v>
      </c>
      <c r="B154" s="186" t="s">
        <v>309</v>
      </c>
      <c r="C154" s="186"/>
      <c r="D154" s="186"/>
      <c r="E154" s="186"/>
      <c r="F154" s="216" t="n">
        <f aca="false">F155+F156+F157+F158+F159+F160+F161+F162+F163+F164+F165+F166+F167+F168+F169+F170+F171+F172+F173+F174+F175+F177</f>
        <v>36013.7</v>
      </c>
      <c r="G154" s="216" t="n">
        <f aca="false">G155+G156+G157+G158+G159+G160+G161+G162+G163+G164+G165+G166+G167+G168+G169+G170+G171+G172+G173+G174+G175+G177</f>
        <v>35524.8</v>
      </c>
      <c r="H154" s="216" t="n">
        <f aca="false">H155+H156+H157+H158+H159+H160+H161+H162+H163+H164+H165+H166+H167+H168+H169+H170+H171+H172+H173+H174+H175+H177</f>
        <v>35140.3</v>
      </c>
      <c r="I154" s="218"/>
    </row>
    <row r="155" s="31" customFormat="true" ht="92.25" hidden="false" customHeight="true" outlineLevel="0" collapsed="false">
      <c r="A155" s="173" t="s">
        <v>310</v>
      </c>
      <c r="B155" s="186" t="s">
        <v>311</v>
      </c>
      <c r="C155" s="186" t="s">
        <v>301</v>
      </c>
      <c r="D155" s="186" t="s">
        <v>273</v>
      </c>
      <c r="E155" s="186" t="s">
        <v>267</v>
      </c>
      <c r="F155" s="216" t="n">
        <f aca="false">'9'!I18+'9'!I20</f>
        <v>11608</v>
      </c>
      <c r="G155" s="216" t="n">
        <f aca="false">'9'!J18+'9'!J20</f>
        <v>11608</v>
      </c>
      <c r="H155" s="216" t="n">
        <f aca="false">'9'!K18+'9'!K20</f>
        <v>11246.9</v>
      </c>
      <c r="I155" s="224"/>
      <c r="J155" s="155"/>
    </row>
    <row r="156" s="31" customFormat="true" ht="92.25" hidden="false" customHeight="true" outlineLevel="0" collapsed="false">
      <c r="A156" s="173" t="s">
        <v>310</v>
      </c>
      <c r="B156" s="186" t="s">
        <v>311</v>
      </c>
      <c r="C156" s="186" t="s">
        <v>301</v>
      </c>
      <c r="D156" s="186" t="s">
        <v>273</v>
      </c>
      <c r="E156" s="186" t="s">
        <v>516</v>
      </c>
      <c r="F156" s="216" t="n">
        <f aca="false">'9'!I386+'9'!I388</f>
        <v>2803.8</v>
      </c>
      <c r="G156" s="216" t="n">
        <f aca="false">'9'!J386+'9'!J388</f>
        <v>2803.8</v>
      </c>
      <c r="H156" s="216" t="n">
        <f aca="false">'9'!K386+'9'!K388</f>
        <v>2716.5</v>
      </c>
      <c r="I156" s="224"/>
      <c r="J156" s="155"/>
    </row>
    <row r="157" s="31" customFormat="true" ht="43.5" hidden="false" customHeight="true" outlineLevel="0" collapsed="false">
      <c r="A157" s="173" t="s">
        <v>312</v>
      </c>
      <c r="B157" s="171" t="s">
        <v>313</v>
      </c>
      <c r="C157" s="186" t="s">
        <v>304</v>
      </c>
      <c r="D157" s="186" t="s">
        <v>273</v>
      </c>
      <c r="E157" s="186" t="s">
        <v>267</v>
      </c>
      <c r="F157" s="216" t="n">
        <f aca="false">'9'!I21+'9'!I22</f>
        <v>220</v>
      </c>
      <c r="G157" s="216" t="n">
        <f aca="false">'9'!J21+'9'!J22</f>
        <v>220</v>
      </c>
      <c r="H157" s="216" t="n">
        <f aca="false">'9'!K21+'9'!K22</f>
        <v>220</v>
      </c>
      <c r="I157" s="217"/>
    </row>
    <row r="158" s="31" customFormat="true" ht="43.5" hidden="false" customHeight="true" outlineLevel="0" collapsed="false">
      <c r="A158" s="173" t="s">
        <v>312</v>
      </c>
      <c r="B158" s="186" t="s">
        <v>313</v>
      </c>
      <c r="C158" s="186" t="s">
        <v>304</v>
      </c>
      <c r="D158" s="186" t="s">
        <v>273</v>
      </c>
      <c r="E158" s="186" t="s">
        <v>516</v>
      </c>
      <c r="F158" s="216" t="n">
        <f aca="false">'9'!I389+'9'!I390</f>
        <v>70.9</v>
      </c>
      <c r="G158" s="216" t="n">
        <f aca="false">'9'!J389+'9'!J390</f>
        <v>70.9</v>
      </c>
      <c r="H158" s="216" t="n">
        <f aca="false">'9'!K389+'9'!K390</f>
        <v>70.9</v>
      </c>
      <c r="I158" s="217"/>
    </row>
    <row r="159" s="31" customFormat="true" ht="45.75" hidden="false" customHeight="true" outlineLevel="0" collapsed="false">
      <c r="A159" s="173" t="s">
        <v>609</v>
      </c>
      <c r="B159" s="186" t="s">
        <v>313</v>
      </c>
      <c r="C159" s="186" t="s">
        <v>318</v>
      </c>
      <c r="D159" s="186" t="s">
        <v>273</v>
      </c>
      <c r="E159" s="186" t="s">
        <v>516</v>
      </c>
      <c r="F159" s="216" t="n">
        <f aca="false">'9'!I391</f>
        <v>1</v>
      </c>
      <c r="G159" s="216" t="n">
        <f aca="false">'9'!J391</f>
        <v>1</v>
      </c>
      <c r="H159" s="216" t="n">
        <f aca="false">'9'!K391</f>
        <v>1</v>
      </c>
      <c r="I159" s="217"/>
    </row>
    <row r="160" s="31" customFormat="true" ht="48" hidden="false" customHeight="true" outlineLevel="0" collapsed="false">
      <c r="A160" s="173" t="s">
        <v>331</v>
      </c>
      <c r="B160" s="186" t="s">
        <v>337</v>
      </c>
      <c r="C160" s="186" t="s">
        <v>304</v>
      </c>
      <c r="D160" s="186" t="s">
        <v>273</v>
      </c>
      <c r="E160" s="186" t="s">
        <v>322</v>
      </c>
      <c r="F160" s="216" t="n">
        <f aca="false">'9'!I33</f>
        <v>600</v>
      </c>
      <c r="G160" s="216" t="n">
        <f aca="false">'9'!J33</f>
        <v>600</v>
      </c>
      <c r="H160" s="216" t="n">
        <f aca="false">'9'!K33</f>
        <v>600</v>
      </c>
      <c r="I160" s="217"/>
    </row>
    <row r="161" s="31" customFormat="true" ht="90.75" hidden="false" customHeight="true" outlineLevel="0" collapsed="false">
      <c r="A161" s="173" t="s">
        <v>338</v>
      </c>
      <c r="B161" s="186" t="s">
        <v>339</v>
      </c>
      <c r="C161" s="186" t="s">
        <v>301</v>
      </c>
      <c r="D161" s="186" t="s">
        <v>273</v>
      </c>
      <c r="E161" s="186" t="s">
        <v>322</v>
      </c>
      <c r="F161" s="216" t="n">
        <f aca="false">'9'!I35+'9'!I36+'9'!I37</f>
        <v>9343.7</v>
      </c>
      <c r="G161" s="216" t="n">
        <f aca="false">'9'!J35+'9'!J36+'9'!J37</f>
        <v>9343.7</v>
      </c>
      <c r="H161" s="216" t="n">
        <f aca="false">'9'!K35+'9'!K36+'9'!K37</f>
        <v>9343.7</v>
      </c>
      <c r="I161" s="217"/>
    </row>
    <row r="162" s="31" customFormat="true" ht="58.5" hidden="false" customHeight="true" outlineLevel="0" collapsed="false">
      <c r="A162" s="173" t="s">
        <v>340</v>
      </c>
      <c r="B162" s="186" t="s">
        <v>339</v>
      </c>
      <c r="C162" s="186" t="s">
        <v>304</v>
      </c>
      <c r="D162" s="186" t="s">
        <v>273</v>
      </c>
      <c r="E162" s="186" t="s">
        <v>322</v>
      </c>
      <c r="F162" s="216" t="n">
        <f aca="false">'9'!I38+'9'!I40+'9'!I41+'9'!I42+'9'!I43+'9'!I47+'9'!I48</f>
        <v>4830</v>
      </c>
      <c r="G162" s="216" t="n">
        <f aca="false">'9'!J38+'9'!J40+'9'!J41+'9'!J42+'9'!J43+'9'!J47+'9'!J48</f>
        <v>4994.1</v>
      </c>
      <c r="H162" s="216" t="n">
        <f aca="false">'9'!K38+'9'!K40+'9'!K41+'9'!K42+'9'!K43+'9'!K47+'9'!K48</f>
        <v>5052</v>
      </c>
      <c r="I162" s="217"/>
    </row>
    <row r="163" s="31" customFormat="true" ht="60.75" hidden="false" customHeight="true" outlineLevel="0" collapsed="false">
      <c r="A163" s="173" t="s">
        <v>341</v>
      </c>
      <c r="B163" s="186" t="s">
        <v>339</v>
      </c>
      <c r="C163" s="186" t="s">
        <v>318</v>
      </c>
      <c r="D163" s="186" t="s">
        <v>273</v>
      </c>
      <c r="E163" s="186" t="s">
        <v>322</v>
      </c>
      <c r="F163" s="216" t="n">
        <f aca="false">'9'!I45</f>
        <v>16</v>
      </c>
      <c r="G163" s="216" t="n">
        <f aca="false">'9'!J45</f>
        <v>16</v>
      </c>
      <c r="H163" s="216" t="n">
        <f aca="false">'9'!K45</f>
        <v>16</v>
      </c>
      <c r="I163" s="217"/>
    </row>
    <row r="164" s="31" customFormat="true" ht="32.25" hidden="false" customHeight="true" outlineLevel="0" collapsed="false">
      <c r="A164" s="173" t="s">
        <v>342</v>
      </c>
      <c r="B164" s="186" t="s">
        <v>343</v>
      </c>
      <c r="C164" s="186" t="s">
        <v>318</v>
      </c>
      <c r="D164" s="186" t="s">
        <v>273</v>
      </c>
      <c r="E164" s="186" t="s">
        <v>322</v>
      </c>
      <c r="F164" s="216" t="n">
        <f aca="false">'9'!I49</f>
        <v>228</v>
      </c>
      <c r="G164" s="216" t="n">
        <f aca="false">'9'!J49</f>
        <v>228</v>
      </c>
      <c r="H164" s="216" t="n">
        <f aca="false">'9'!K49</f>
        <v>228</v>
      </c>
      <c r="I164" s="217"/>
    </row>
    <row r="165" s="38" customFormat="true" ht="89.25" hidden="false" customHeight="true" outlineLevel="0" collapsed="false">
      <c r="A165" s="173" t="s">
        <v>344</v>
      </c>
      <c r="B165" s="171" t="s">
        <v>345</v>
      </c>
      <c r="C165" s="186" t="s">
        <v>301</v>
      </c>
      <c r="D165" s="186" t="s">
        <v>273</v>
      </c>
      <c r="E165" s="186" t="s">
        <v>322</v>
      </c>
      <c r="F165" s="216" t="n">
        <f aca="false">'9'!I51+'9'!I52+'9'!I53</f>
        <v>3372</v>
      </c>
      <c r="G165" s="216" t="n">
        <f aca="false">'9'!J51+'9'!J52+'9'!J53</f>
        <v>3372</v>
      </c>
      <c r="H165" s="216" t="n">
        <f aca="false">'9'!K51+'9'!K52+'9'!K53</f>
        <v>3372</v>
      </c>
      <c r="I165" s="217"/>
    </row>
    <row r="166" s="38" customFormat="true" ht="60" hidden="false" customHeight="true" outlineLevel="0" collapsed="false">
      <c r="A166" s="173" t="s">
        <v>346</v>
      </c>
      <c r="B166" s="171" t="s">
        <v>345</v>
      </c>
      <c r="C166" s="186" t="s">
        <v>304</v>
      </c>
      <c r="D166" s="186" t="s">
        <v>273</v>
      </c>
      <c r="E166" s="186" t="s">
        <v>322</v>
      </c>
      <c r="F166" s="216" t="n">
        <f aca="false">'9'!I54+'9'!I55+'9'!I56+'9'!I59+'9'!I60</f>
        <v>275</v>
      </c>
      <c r="G166" s="216" t="n">
        <f aca="false">'9'!J54+'9'!J55+'9'!J56+'9'!J59+'9'!J60</f>
        <v>289</v>
      </c>
      <c r="H166" s="216" t="n">
        <f aca="false">'9'!K54+'9'!K55+'9'!K56+'9'!K59+'9'!K60</f>
        <v>295</v>
      </c>
      <c r="I166" s="217"/>
    </row>
    <row r="167" s="38" customFormat="true" ht="45.75" hidden="false" customHeight="true" outlineLevel="0" collapsed="false">
      <c r="A167" s="173" t="s">
        <v>347</v>
      </c>
      <c r="B167" s="171" t="s">
        <v>345</v>
      </c>
      <c r="C167" s="186" t="s">
        <v>318</v>
      </c>
      <c r="D167" s="186" t="s">
        <v>273</v>
      </c>
      <c r="E167" s="186" t="s">
        <v>322</v>
      </c>
      <c r="F167" s="216" t="n">
        <f aca="false">'9'!I57+'9'!I58</f>
        <v>30</v>
      </c>
      <c r="G167" s="216" t="n">
        <f aca="false">'9'!J57+'9'!J58</f>
        <v>30</v>
      </c>
      <c r="H167" s="216" t="n">
        <f aca="false">'9'!K57+'9'!K58</f>
        <v>30</v>
      </c>
      <c r="I167" s="217"/>
    </row>
    <row r="168" s="38" customFormat="true" ht="46.5" hidden="false" customHeight="true" outlineLevel="0" collapsed="false">
      <c r="A168" s="173" t="s">
        <v>569</v>
      </c>
      <c r="B168" s="171" t="s">
        <v>570</v>
      </c>
      <c r="C168" s="186" t="s">
        <v>551</v>
      </c>
      <c r="D168" s="186" t="s">
        <v>402</v>
      </c>
      <c r="E168" s="186" t="s">
        <v>285</v>
      </c>
      <c r="F168" s="216" t="n">
        <f aca="false">'9'!I330</f>
        <v>37</v>
      </c>
      <c r="G168" s="216" t="n">
        <f aca="false">'9'!J330</f>
        <v>37</v>
      </c>
      <c r="H168" s="216" t="n">
        <f aca="false">'9'!K330</f>
        <v>37</v>
      </c>
      <c r="I168" s="217"/>
    </row>
    <row r="169" s="38" customFormat="true" ht="47.25" hidden="false" customHeight="true" outlineLevel="0" collapsed="false">
      <c r="A169" s="173" t="s">
        <v>554</v>
      </c>
      <c r="B169" s="186" t="s">
        <v>555</v>
      </c>
      <c r="C169" s="186" t="s">
        <v>551</v>
      </c>
      <c r="D169" s="186" t="s">
        <v>402</v>
      </c>
      <c r="E169" s="186" t="s">
        <v>273</v>
      </c>
      <c r="F169" s="216" t="n">
        <f aca="false">'9'!I320</f>
        <v>513.6</v>
      </c>
      <c r="G169" s="216" t="n">
        <f aca="false">'9'!J320</f>
        <v>513.6</v>
      </c>
      <c r="H169" s="216" t="n">
        <f aca="false">'9'!K320</f>
        <v>513.6</v>
      </c>
      <c r="I169" s="217"/>
    </row>
    <row r="170" s="38" customFormat="true" ht="31.5" hidden="false" customHeight="true" outlineLevel="0" collapsed="false">
      <c r="A170" s="173" t="s">
        <v>348</v>
      </c>
      <c r="B170" s="186" t="s">
        <v>349</v>
      </c>
      <c r="C170" s="186" t="s">
        <v>304</v>
      </c>
      <c r="D170" s="186" t="s">
        <v>273</v>
      </c>
      <c r="E170" s="186" t="s">
        <v>322</v>
      </c>
      <c r="F170" s="216" t="n">
        <f aca="false">'9'!I61</f>
        <v>20</v>
      </c>
      <c r="G170" s="216" t="n">
        <f aca="false">'9'!J61</f>
        <v>20</v>
      </c>
      <c r="H170" s="216" t="n">
        <f aca="false">'9'!K61</f>
        <v>20</v>
      </c>
      <c r="I170" s="217"/>
    </row>
    <row r="171" s="38" customFormat="true" ht="17.25" hidden="false" customHeight="true" outlineLevel="0" collapsed="false">
      <c r="A171" s="173" t="s">
        <v>316</v>
      </c>
      <c r="B171" s="186" t="s">
        <v>652</v>
      </c>
      <c r="C171" s="186" t="s">
        <v>318</v>
      </c>
      <c r="D171" s="186" t="s">
        <v>273</v>
      </c>
      <c r="E171" s="186" t="s">
        <v>315</v>
      </c>
      <c r="F171" s="216" t="n">
        <f aca="false">'9'!I25</f>
        <v>90</v>
      </c>
      <c r="G171" s="216" t="n">
        <f aca="false">'9'!J25</f>
        <v>90</v>
      </c>
      <c r="H171" s="216" t="n">
        <f aca="false">'9'!K25</f>
        <v>90</v>
      </c>
      <c r="I171" s="217"/>
    </row>
    <row r="172" s="38" customFormat="true" ht="32.25" hidden="false" customHeight="true" outlineLevel="0" collapsed="false">
      <c r="A172" s="173" t="s">
        <v>319</v>
      </c>
      <c r="B172" s="186" t="s">
        <v>653</v>
      </c>
      <c r="C172" s="186" t="s">
        <v>318</v>
      </c>
      <c r="D172" s="186" t="s">
        <v>273</v>
      </c>
      <c r="E172" s="186" t="s">
        <v>315</v>
      </c>
      <c r="F172" s="216" t="n">
        <f aca="false">'9'!I26</f>
        <v>45</v>
      </c>
      <c r="G172" s="216" t="n">
        <f aca="false">'9'!J26</f>
        <v>45</v>
      </c>
      <c r="H172" s="216" t="n">
        <f aca="false">'9'!K26</f>
        <v>45</v>
      </c>
      <c r="I172" s="217"/>
    </row>
    <row r="173" s="38" customFormat="true" ht="32.25" hidden="false" customHeight="true" outlineLevel="0" collapsed="false">
      <c r="A173" s="173" t="s">
        <v>607</v>
      </c>
      <c r="B173" s="171" t="s">
        <v>608</v>
      </c>
      <c r="C173" s="186" t="s">
        <v>318</v>
      </c>
      <c r="D173" s="186" t="s">
        <v>273</v>
      </c>
      <c r="E173" s="186" t="s">
        <v>513</v>
      </c>
      <c r="F173" s="216" t="n">
        <f aca="false">'9'!I382</f>
        <v>667</v>
      </c>
      <c r="G173" s="216" t="n">
        <f aca="false">'9'!J382</f>
        <v>0</v>
      </c>
      <c r="H173" s="216" t="n">
        <f aca="false">'9'!K382</f>
        <v>0</v>
      </c>
      <c r="I173" s="225"/>
    </row>
    <row r="174" s="38" customFormat="true" ht="33" hidden="false" customHeight="true" outlineLevel="0" collapsed="false">
      <c r="A174" s="173" t="s">
        <v>375</v>
      </c>
      <c r="B174" s="186" t="s">
        <v>376</v>
      </c>
      <c r="C174" s="186" t="s">
        <v>318</v>
      </c>
      <c r="D174" s="186" t="s">
        <v>267</v>
      </c>
      <c r="E174" s="186" t="s">
        <v>374</v>
      </c>
      <c r="F174" s="216" t="n">
        <f aca="false">'9'!I81</f>
        <v>1000</v>
      </c>
      <c r="G174" s="216" t="n">
        <f aca="false">'9'!J81</f>
        <v>1000</v>
      </c>
      <c r="H174" s="216" t="n">
        <f aca="false">'9'!K81</f>
        <v>1000</v>
      </c>
      <c r="I174" s="98"/>
    </row>
    <row r="175" s="38" customFormat="true" ht="45.75" hidden="false" customHeight="true" outlineLevel="0" collapsed="false">
      <c r="A175" s="173" t="s">
        <v>569</v>
      </c>
      <c r="B175" s="186" t="s">
        <v>571</v>
      </c>
      <c r="C175" s="186" t="s">
        <v>551</v>
      </c>
      <c r="D175" s="186" t="s">
        <v>402</v>
      </c>
      <c r="E175" s="186" t="s">
        <v>285</v>
      </c>
      <c r="F175" s="216" t="n">
        <f aca="false">'9'!I332</f>
        <v>230.5</v>
      </c>
      <c r="G175" s="216" t="n">
        <f aca="false">'9'!J332</f>
        <v>230.5</v>
      </c>
      <c r="H175" s="216" t="n">
        <f aca="false">'9'!K332</f>
        <v>230.5</v>
      </c>
      <c r="I175" s="98"/>
    </row>
    <row r="176" s="226" customFormat="true" ht="15.75" hidden="false" customHeight="true" outlineLevel="0" collapsed="false">
      <c r="A176" s="131" t="s">
        <v>247</v>
      </c>
      <c r="B176" s="186" t="s">
        <v>571</v>
      </c>
      <c r="C176" s="186" t="s">
        <v>551</v>
      </c>
      <c r="D176" s="186" t="s">
        <v>402</v>
      </c>
      <c r="E176" s="186" t="s">
        <v>285</v>
      </c>
      <c r="F176" s="216" t="n">
        <f aca="false">'9'!I332</f>
        <v>230.5</v>
      </c>
      <c r="G176" s="216" t="n">
        <f aca="false">'9'!J332</f>
        <v>230.5</v>
      </c>
      <c r="H176" s="216" t="n">
        <f aca="false">'9'!K332</f>
        <v>230.5</v>
      </c>
      <c r="I176" s="99"/>
    </row>
    <row r="177" s="31" customFormat="true" ht="47.25" hidden="false" customHeight="true" outlineLevel="0" collapsed="false">
      <c r="A177" s="173" t="s">
        <v>569</v>
      </c>
      <c r="B177" s="186" t="s">
        <v>572</v>
      </c>
      <c r="C177" s="186" t="s">
        <v>551</v>
      </c>
      <c r="D177" s="186" t="s">
        <v>402</v>
      </c>
      <c r="E177" s="186" t="s">
        <v>285</v>
      </c>
      <c r="F177" s="216" t="n">
        <f aca="false">'9'!I331</f>
        <v>12.2</v>
      </c>
      <c r="G177" s="216" t="n">
        <f aca="false">'9'!J331</f>
        <v>12.2</v>
      </c>
      <c r="H177" s="216" t="n">
        <f aca="false">'9'!K331</f>
        <v>12.2</v>
      </c>
      <c r="I177" s="217"/>
    </row>
    <row r="178" customFormat="false" ht="12.75" hidden="false" customHeight="false" outlineLevel="0" collapsed="false">
      <c r="A178" s="113"/>
      <c r="B178" s="227"/>
      <c r="C178" s="227"/>
      <c r="D178" s="227"/>
      <c r="E178" s="227"/>
      <c r="F178" s="227"/>
      <c r="G178" s="227"/>
      <c r="H178" s="203"/>
    </row>
    <row r="179" customFormat="false" ht="12.75" hidden="false" customHeight="false" outlineLevel="0" collapsed="false">
      <c r="A179" s="113"/>
      <c r="B179" s="227"/>
      <c r="C179" s="227"/>
      <c r="D179" s="227"/>
      <c r="E179" s="227"/>
      <c r="F179" s="227"/>
      <c r="G179" s="227"/>
    </row>
    <row r="180" customFormat="false" ht="18.75" hidden="false" customHeight="false" outlineLevel="0" collapsed="false">
      <c r="A180" s="113"/>
      <c r="B180" s="227"/>
      <c r="C180" s="227"/>
      <c r="D180" s="228"/>
      <c r="E180" s="228"/>
      <c r="F180" s="229"/>
      <c r="G180" s="229"/>
      <c r="H180" s="229"/>
    </row>
    <row r="181" customFormat="false" ht="12.75" hidden="false" customHeight="false" outlineLevel="0" collapsed="false">
      <c r="A181" s="113"/>
      <c r="B181" s="227"/>
      <c r="C181" s="227"/>
      <c r="D181" s="227"/>
      <c r="E181" s="227"/>
      <c r="F181" s="230"/>
      <c r="G181" s="230"/>
      <c r="H181" s="231"/>
    </row>
    <row r="182" customFormat="false" ht="18.75" hidden="false" customHeight="false" outlineLevel="0" collapsed="false">
      <c r="A182" s="113"/>
      <c r="B182" s="227"/>
      <c r="C182" s="227"/>
      <c r="D182" s="232"/>
      <c r="E182" s="227"/>
      <c r="F182" s="229"/>
      <c r="G182" s="229"/>
      <c r="H182" s="229"/>
    </row>
    <row r="183" customFormat="false" ht="18.75" hidden="false" customHeight="false" outlineLevel="0" collapsed="false">
      <c r="A183" s="161"/>
      <c r="B183" s="227"/>
      <c r="C183" s="227"/>
      <c r="D183" s="227"/>
      <c r="E183" s="227"/>
      <c r="F183" s="227"/>
      <c r="G183" s="227"/>
    </row>
    <row r="184" customFormat="false" ht="12.75" hidden="false" customHeight="false" outlineLevel="0" collapsed="false">
      <c r="A184" s="113"/>
      <c r="B184" s="227"/>
      <c r="C184" s="227"/>
      <c r="D184" s="227"/>
      <c r="E184" s="227"/>
      <c r="F184" s="227"/>
      <c r="G184" s="227"/>
    </row>
    <row r="185" customFormat="false" ht="12.75" hidden="false" customHeight="false" outlineLevel="0" collapsed="false">
      <c r="A185" s="113"/>
      <c r="B185" s="227"/>
      <c r="C185" s="227"/>
      <c r="D185" s="227"/>
      <c r="E185" s="227"/>
      <c r="F185" s="227"/>
      <c r="G185" s="227"/>
    </row>
    <row r="186" customFormat="false" ht="12.75" hidden="false" customHeight="false" outlineLevel="0" collapsed="false">
      <c r="A186" s="113"/>
      <c r="B186" s="227"/>
      <c r="C186" s="227"/>
      <c r="D186" s="227"/>
      <c r="E186" s="227"/>
      <c r="F186" s="227"/>
      <c r="G186" s="227"/>
    </row>
    <row r="187" customFormat="false" ht="12.75" hidden="false" customHeight="false" outlineLevel="0" collapsed="false">
      <c r="A187" s="113"/>
      <c r="B187" s="227"/>
      <c r="C187" s="227"/>
      <c r="D187" s="227"/>
      <c r="E187" s="227"/>
      <c r="F187" s="227"/>
      <c r="G187" s="227"/>
    </row>
    <row r="188" customFormat="false" ht="12.75" hidden="false" customHeight="false" outlineLevel="0" collapsed="false">
      <c r="A188" s="113"/>
      <c r="B188" s="227"/>
      <c r="C188" s="227"/>
      <c r="D188" s="227"/>
      <c r="E188" s="227"/>
      <c r="F188" s="227"/>
      <c r="G188" s="227"/>
    </row>
    <row r="189" customFormat="false" ht="12.75" hidden="false" customHeight="false" outlineLevel="0" collapsed="false">
      <c r="A189" s="113"/>
      <c r="B189" s="227"/>
      <c r="C189" s="227"/>
      <c r="D189" s="227"/>
      <c r="E189" s="227"/>
      <c r="F189" s="227"/>
      <c r="G189" s="227"/>
    </row>
    <row r="190" customFormat="false" ht="12.75" hidden="false" customHeight="false" outlineLevel="0" collapsed="false">
      <c r="A190" s="113"/>
      <c r="B190" s="227"/>
      <c r="C190" s="227"/>
      <c r="D190" s="227"/>
      <c r="E190" s="227"/>
      <c r="F190" s="227"/>
      <c r="G190" s="227"/>
    </row>
    <row r="191" customFormat="false" ht="12.75" hidden="false" customHeight="false" outlineLevel="0" collapsed="false">
      <c r="A191" s="113"/>
      <c r="B191" s="227"/>
      <c r="C191" s="227"/>
      <c r="D191" s="227"/>
      <c r="E191" s="227"/>
      <c r="F191" s="227"/>
      <c r="G191" s="227"/>
    </row>
    <row r="192" customFormat="false" ht="12.75" hidden="false" customHeight="false" outlineLevel="0" collapsed="false">
      <c r="A192" s="113"/>
      <c r="B192" s="227"/>
      <c r="C192" s="227"/>
      <c r="D192" s="227"/>
      <c r="E192" s="227"/>
      <c r="F192" s="227"/>
      <c r="G192" s="227"/>
    </row>
    <row r="193" customFormat="false" ht="12.75" hidden="false" customHeight="false" outlineLevel="0" collapsed="false">
      <c r="A193" s="113"/>
      <c r="B193" s="227"/>
      <c r="C193" s="227"/>
      <c r="D193" s="227"/>
      <c r="E193" s="227"/>
      <c r="F193" s="227"/>
      <c r="G193" s="227"/>
    </row>
    <row r="194" customFormat="false" ht="12.75" hidden="false" customHeight="false" outlineLevel="0" collapsed="false">
      <c r="A194" s="113"/>
      <c r="B194" s="227"/>
      <c r="C194" s="227"/>
      <c r="D194" s="227"/>
      <c r="E194" s="227"/>
      <c r="F194" s="227"/>
      <c r="G194" s="227"/>
    </row>
    <row r="195" customFormat="false" ht="12.75" hidden="false" customHeight="false" outlineLevel="0" collapsed="false">
      <c r="A195" s="113"/>
      <c r="B195" s="227"/>
      <c r="C195" s="227"/>
      <c r="D195" s="227"/>
      <c r="E195" s="227"/>
      <c r="F195" s="227"/>
      <c r="G195" s="227"/>
    </row>
    <row r="196" customFormat="false" ht="12.75" hidden="false" customHeight="false" outlineLevel="0" collapsed="false">
      <c r="A196" s="113"/>
      <c r="B196" s="227"/>
      <c r="C196" s="227"/>
      <c r="D196" s="227"/>
      <c r="E196" s="227"/>
      <c r="F196" s="227"/>
      <c r="G196" s="227"/>
    </row>
    <row r="197" customFormat="false" ht="12.75" hidden="false" customHeight="false" outlineLevel="0" collapsed="false">
      <c r="A197" s="113"/>
      <c r="B197" s="227"/>
      <c r="C197" s="227"/>
      <c r="D197" s="227"/>
      <c r="E197" s="227"/>
      <c r="F197" s="227"/>
      <c r="G197" s="227"/>
    </row>
    <row r="198" customFormat="false" ht="12.75" hidden="false" customHeight="false" outlineLevel="0" collapsed="false">
      <c r="A198" s="113"/>
      <c r="B198" s="227"/>
      <c r="C198" s="227"/>
      <c r="D198" s="227"/>
      <c r="E198" s="227"/>
      <c r="F198" s="227"/>
      <c r="G198" s="227"/>
    </row>
    <row r="199" customFormat="false" ht="12.75" hidden="false" customHeight="false" outlineLevel="0" collapsed="false">
      <c r="A199" s="113"/>
      <c r="B199" s="227"/>
      <c r="C199" s="227"/>
      <c r="D199" s="227"/>
      <c r="E199" s="227"/>
      <c r="F199" s="227"/>
      <c r="G199" s="227"/>
    </row>
    <row r="200" customFormat="false" ht="12.75" hidden="false" customHeight="false" outlineLevel="0" collapsed="false">
      <c r="A200" s="113"/>
      <c r="B200" s="227"/>
      <c r="C200" s="227"/>
      <c r="D200" s="227"/>
      <c r="E200" s="227"/>
      <c r="F200" s="227"/>
      <c r="G200" s="227"/>
    </row>
    <row r="201" customFormat="false" ht="12.75" hidden="false" customHeight="false" outlineLevel="0" collapsed="false">
      <c r="A201" s="113"/>
      <c r="B201" s="227"/>
      <c r="C201" s="227"/>
      <c r="D201" s="227"/>
      <c r="E201" s="227"/>
      <c r="F201" s="227"/>
      <c r="G201" s="227"/>
    </row>
    <row r="202" customFormat="false" ht="12.75" hidden="false" customHeight="false" outlineLevel="0" collapsed="false">
      <c r="A202" s="113"/>
      <c r="B202" s="227"/>
      <c r="C202" s="227"/>
      <c r="D202" s="227"/>
      <c r="E202" s="227"/>
      <c r="F202" s="227"/>
      <c r="G202" s="227"/>
    </row>
    <row r="203" customFormat="false" ht="12.75" hidden="false" customHeight="false" outlineLevel="0" collapsed="false">
      <c r="A203" s="113"/>
      <c r="B203" s="227"/>
      <c r="C203" s="227"/>
      <c r="D203" s="227"/>
      <c r="E203" s="227"/>
      <c r="F203" s="227"/>
      <c r="G203" s="227"/>
    </row>
    <row r="204" customFormat="false" ht="12.75" hidden="false" customHeight="false" outlineLevel="0" collapsed="false">
      <c r="A204" s="113"/>
      <c r="B204" s="227"/>
      <c r="C204" s="227"/>
      <c r="D204" s="227"/>
      <c r="E204" s="227"/>
      <c r="F204" s="227"/>
      <c r="G204" s="227"/>
    </row>
    <row r="205" customFormat="false" ht="12.75" hidden="false" customHeight="false" outlineLevel="0" collapsed="false">
      <c r="A205" s="113"/>
      <c r="B205" s="227"/>
      <c r="C205" s="227"/>
      <c r="D205" s="227"/>
      <c r="E205" s="227"/>
      <c r="F205" s="227"/>
      <c r="G205" s="227"/>
    </row>
    <row r="206" customFormat="false" ht="12.75" hidden="false" customHeight="false" outlineLevel="0" collapsed="false">
      <c r="A206" s="113"/>
      <c r="B206" s="227"/>
      <c r="C206" s="227"/>
      <c r="D206" s="227"/>
      <c r="E206" s="227"/>
      <c r="F206" s="227"/>
      <c r="G206" s="227"/>
    </row>
    <row r="207" customFormat="false" ht="12.75" hidden="false" customHeight="false" outlineLevel="0" collapsed="false">
      <c r="A207" s="113"/>
      <c r="B207" s="227"/>
      <c r="C207" s="227"/>
      <c r="D207" s="227"/>
      <c r="E207" s="227"/>
      <c r="F207" s="227"/>
      <c r="G207" s="227"/>
    </row>
    <row r="208" customFormat="false" ht="12.75" hidden="false" customHeight="false" outlineLevel="0" collapsed="false">
      <c r="A208" s="113"/>
      <c r="B208" s="227"/>
      <c r="C208" s="227"/>
      <c r="D208" s="227"/>
      <c r="E208" s="227"/>
      <c r="F208" s="227"/>
      <c r="G208" s="227"/>
    </row>
    <row r="209" customFormat="false" ht="12.75" hidden="false" customHeight="false" outlineLevel="0" collapsed="false">
      <c r="A209" s="113"/>
      <c r="B209" s="227"/>
      <c r="C209" s="227"/>
      <c r="D209" s="227"/>
      <c r="E209" s="227"/>
      <c r="F209" s="227"/>
      <c r="G209" s="227"/>
    </row>
    <row r="210" customFormat="false" ht="12.75" hidden="false" customHeight="false" outlineLevel="0" collapsed="false">
      <c r="A210" s="113"/>
      <c r="B210" s="227"/>
      <c r="C210" s="227"/>
      <c r="D210" s="227"/>
      <c r="E210" s="227"/>
      <c r="F210" s="227"/>
      <c r="G210" s="227"/>
    </row>
    <row r="211" customFormat="false" ht="12.75" hidden="false" customHeight="false" outlineLevel="0" collapsed="false">
      <c r="A211" s="113"/>
      <c r="B211" s="227"/>
      <c r="C211" s="227"/>
      <c r="D211" s="227"/>
      <c r="E211" s="227"/>
      <c r="F211" s="227"/>
      <c r="G211" s="227"/>
    </row>
    <row r="212" customFormat="false" ht="12.75" hidden="false" customHeight="false" outlineLevel="0" collapsed="false">
      <c r="A212" s="113"/>
      <c r="B212" s="227"/>
      <c r="C212" s="227"/>
      <c r="D212" s="227"/>
      <c r="E212" s="227"/>
      <c r="F212" s="227"/>
      <c r="G212" s="227"/>
    </row>
    <row r="213" customFormat="false" ht="12.75" hidden="false" customHeight="false" outlineLevel="0" collapsed="false">
      <c r="A213" s="113"/>
      <c r="B213" s="227"/>
      <c r="C213" s="227"/>
      <c r="D213" s="227"/>
      <c r="E213" s="227"/>
      <c r="F213" s="227"/>
      <c r="G213" s="227"/>
    </row>
    <row r="214" customFormat="false" ht="12.75" hidden="false" customHeight="false" outlineLevel="0" collapsed="false">
      <c r="A214" s="113"/>
      <c r="B214" s="227"/>
      <c r="C214" s="227"/>
      <c r="D214" s="227"/>
      <c r="E214" s="227"/>
      <c r="F214" s="227"/>
      <c r="G214" s="227"/>
    </row>
    <row r="215" customFormat="false" ht="12.75" hidden="false" customHeight="false" outlineLevel="0" collapsed="false">
      <c r="A215" s="113"/>
      <c r="B215" s="227"/>
      <c r="C215" s="227"/>
      <c r="D215" s="227"/>
      <c r="E215" s="227"/>
      <c r="F215" s="227"/>
      <c r="G215" s="227"/>
    </row>
    <row r="216" customFormat="false" ht="12.75" hidden="false" customHeight="false" outlineLevel="0" collapsed="false">
      <c r="A216" s="113"/>
      <c r="B216" s="227"/>
      <c r="C216" s="227"/>
      <c r="D216" s="227"/>
      <c r="E216" s="227"/>
      <c r="F216" s="227"/>
      <c r="G216" s="227"/>
    </row>
    <row r="217" customFormat="false" ht="12.75" hidden="false" customHeight="false" outlineLevel="0" collapsed="false">
      <c r="A217" s="113"/>
      <c r="B217" s="227"/>
      <c r="C217" s="227"/>
      <c r="D217" s="227"/>
      <c r="E217" s="227"/>
      <c r="F217" s="227"/>
      <c r="G217" s="227"/>
    </row>
    <row r="218" customFormat="false" ht="12.75" hidden="false" customHeight="false" outlineLevel="0" collapsed="false">
      <c r="A218" s="113"/>
      <c r="B218" s="227"/>
      <c r="C218" s="227"/>
      <c r="D218" s="227"/>
      <c r="E218" s="227"/>
      <c r="F218" s="227"/>
      <c r="G218" s="227"/>
    </row>
    <row r="219" customFormat="false" ht="12.75" hidden="false" customHeight="false" outlineLevel="0" collapsed="false">
      <c r="A219" s="113"/>
      <c r="B219" s="227"/>
      <c r="C219" s="227"/>
      <c r="D219" s="227"/>
      <c r="E219" s="227"/>
      <c r="F219" s="227"/>
      <c r="G219" s="227"/>
    </row>
    <row r="220" customFormat="false" ht="12.75" hidden="false" customHeight="false" outlineLevel="0" collapsed="false">
      <c r="A220" s="113"/>
      <c r="B220" s="227"/>
      <c r="C220" s="227"/>
      <c r="D220" s="227"/>
      <c r="E220" s="227"/>
      <c r="F220" s="227"/>
      <c r="G220" s="227"/>
    </row>
    <row r="221" customFormat="false" ht="12.75" hidden="false" customHeight="false" outlineLevel="0" collapsed="false">
      <c r="A221" s="113"/>
      <c r="B221" s="227"/>
      <c r="C221" s="227"/>
      <c r="D221" s="227"/>
      <c r="E221" s="227"/>
      <c r="F221" s="227"/>
      <c r="G221" s="227"/>
    </row>
    <row r="222" customFormat="false" ht="12.75" hidden="false" customHeight="false" outlineLevel="0" collapsed="false">
      <c r="A222" s="113"/>
      <c r="B222" s="227"/>
      <c r="C222" s="227"/>
      <c r="D222" s="227"/>
      <c r="E222" s="227"/>
      <c r="F222" s="227"/>
      <c r="G222" s="227"/>
    </row>
    <row r="223" customFormat="false" ht="12.75" hidden="false" customHeight="false" outlineLevel="0" collapsed="false">
      <c r="A223" s="113"/>
      <c r="B223" s="227"/>
      <c r="C223" s="227"/>
      <c r="D223" s="227"/>
      <c r="E223" s="227"/>
      <c r="F223" s="227"/>
      <c r="G223" s="227"/>
    </row>
    <row r="224" customFormat="false" ht="12.75" hidden="false" customHeight="false" outlineLevel="0" collapsed="false">
      <c r="A224" s="113"/>
      <c r="B224" s="227"/>
      <c r="C224" s="227"/>
      <c r="D224" s="227"/>
      <c r="E224" s="227"/>
      <c r="F224" s="227"/>
      <c r="G224" s="227"/>
    </row>
    <row r="225" customFormat="false" ht="12.75" hidden="false" customHeight="false" outlineLevel="0" collapsed="false">
      <c r="A225" s="113"/>
      <c r="B225" s="227"/>
      <c r="C225" s="227"/>
      <c r="D225" s="227"/>
      <c r="E225" s="227"/>
      <c r="F225" s="227"/>
      <c r="G225" s="227"/>
    </row>
    <row r="226" customFormat="false" ht="12.75" hidden="false" customHeight="false" outlineLevel="0" collapsed="false">
      <c r="A226" s="113"/>
      <c r="B226" s="227"/>
      <c r="C226" s="227"/>
      <c r="D226" s="227"/>
      <c r="E226" s="227"/>
      <c r="F226" s="227"/>
      <c r="G226" s="227"/>
    </row>
    <row r="227" customFormat="false" ht="12.75" hidden="false" customHeight="false" outlineLevel="0" collapsed="false">
      <c r="A227" s="113"/>
      <c r="B227" s="227"/>
      <c r="C227" s="227"/>
      <c r="D227" s="227"/>
      <c r="E227" s="227"/>
      <c r="F227" s="227"/>
      <c r="G227" s="227"/>
    </row>
    <row r="228" customFormat="false" ht="12.75" hidden="false" customHeight="false" outlineLevel="0" collapsed="false">
      <c r="A228" s="113"/>
      <c r="B228" s="227"/>
      <c r="C228" s="227"/>
      <c r="D228" s="227"/>
      <c r="E228" s="227"/>
      <c r="F228" s="227"/>
      <c r="G228" s="227"/>
    </row>
    <row r="229" customFormat="false" ht="12.75" hidden="false" customHeight="false" outlineLevel="0" collapsed="false">
      <c r="A229" s="113"/>
      <c r="B229" s="227"/>
      <c r="C229" s="227"/>
      <c r="D229" s="227"/>
      <c r="E229" s="227"/>
      <c r="F229" s="227"/>
      <c r="G229" s="227"/>
    </row>
    <row r="230" customFormat="false" ht="12.75" hidden="false" customHeight="false" outlineLevel="0" collapsed="false">
      <c r="A230" s="113"/>
      <c r="B230" s="227"/>
      <c r="C230" s="227"/>
      <c r="D230" s="227"/>
      <c r="E230" s="227"/>
      <c r="F230" s="227"/>
      <c r="G230" s="227"/>
    </row>
    <row r="231" customFormat="false" ht="12.75" hidden="false" customHeight="false" outlineLevel="0" collapsed="false">
      <c r="A231" s="113"/>
      <c r="B231" s="227"/>
      <c r="C231" s="227"/>
      <c r="D231" s="227"/>
      <c r="E231" s="227"/>
      <c r="F231" s="227"/>
      <c r="G231" s="227"/>
    </row>
    <row r="232" customFormat="false" ht="12.75" hidden="false" customHeight="false" outlineLevel="0" collapsed="false">
      <c r="A232" s="113"/>
      <c r="B232" s="227"/>
      <c r="C232" s="227"/>
      <c r="D232" s="227"/>
      <c r="E232" s="227"/>
      <c r="F232" s="227"/>
      <c r="G232" s="227"/>
    </row>
    <row r="233" customFormat="false" ht="12.75" hidden="false" customHeight="false" outlineLevel="0" collapsed="false">
      <c r="A233" s="113"/>
      <c r="B233" s="227"/>
      <c r="C233" s="227"/>
      <c r="D233" s="227"/>
      <c r="E233" s="227"/>
      <c r="F233" s="227"/>
      <c r="G233" s="227"/>
    </row>
    <row r="234" customFormat="false" ht="12.75" hidden="false" customHeight="false" outlineLevel="0" collapsed="false">
      <c r="A234" s="113"/>
      <c r="B234" s="227"/>
      <c r="C234" s="227"/>
      <c r="D234" s="227"/>
      <c r="E234" s="227"/>
      <c r="F234" s="227"/>
      <c r="G234" s="227"/>
    </row>
    <row r="235" customFormat="false" ht="12.75" hidden="false" customHeight="false" outlineLevel="0" collapsed="false">
      <c r="A235" s="113"/>
      <c r="B235" s="227"/>
      <c r="C235" s="227"/>
      <c r="D235" s="227"/>
      <c r="E235" s="227"/>
      <c r="F235" s="227"/>
      <c r="G235" s="227"/>
    </row>
    <row r="236" customFormat="false" ht="12.75" hidden="false" customHeight="false" outlineLevel="0" collapsed="false">
      <c r="A236" s="113"/>
      <c r="B236" s="227"/>
      <c r="C236" s="227"/>
      <c r="D236" s="227"/>
      <c r="E236" s="227"/>
      <c r="F236" s="227"/>
      <c r="G236" s="227"/>
    </row>
    <row r="237" customFormat="false" ht="12.75" hidden="false" customHeight="false" outlineLevel="0" collapsed="false">
      <c r="A237" s="113"/>
      <c r="B237" s="227"/>
      <c r="C237" s="227"/>
      <c r="D237" s="227"/>
      <c r="E237" s="227"/>
      <c r="F237" s="227"/>
      <c r="G237" s="227"/>
    </row>
    <row r="238" customFormat="false" ht="12.75" hidden="false" customHeight="false" outlineLevel="0" collapsed="false">
      <c r="A238" s="113"/>
      <c r="B238" s="227"/>
      <c r="C238" s="227"/>
      <c r="D238" s="227"/>
      <c r="E238" s="227"/>
      <c r="F238" s="227"/>
      <c r="G238" s="227"/>
    </row>
    <row r="239" customFormat="false" ht="12.75" hidden="false" customHeight="false" outlineLevel="0" collapsed="false">
      <c r="A239" s="113"/>
      <c r="B239" s="227"/>
      <c r="C239" s="227"/>
      <c r="D239" s="227"/>
      <c r="E239" s="227"/>
      <c r="F239" s="227"/>
      <c r="G239" s="227"/>
    </row>
    <row r="240" customFormat="false" ht="12.75" hidden="false" customHeight="false" outlineLevel="0" collapsed="false">
      <c r="A240" s="113"/>
      <c r="B240" s="227"/>
      <c r="C240" s="227"/>
      <c r="D240" s="227"/>
      <c r="E240" s="227"/>
      <c r="F240" s="227"/>
      <c r="G240" s="227"/>
    </row>
    <row r="241" customFormat="false" ht="12.75" hidden="false" customHeight="false" outlineLevel="0" collapsed="false">
      <c r="A241" s="113"/>
      <c r="B241" s="227"/>
      <c r="C241" s="227"/>
      <c r="D241" s="227"/>
      <c r="E241" s="227"/>
      <c r="F241" s="227"/>
      <c r="G241" s="227"/>
    </row>
    <row r="242" customFormat="false" ht="12.75" hidden="false" customHeight="false" outlineLevel="0" collapsed="false">
      <c r="A242" s="113"/>
      <c r="B242" s="227"/>
      <c r="C242" s="227"/>
      <c r="D242" s="227"/>
      <c r="E242" s="227"/>
      <c r="F242" s="227"/>
      <c r="G242" s="227"/>
    </row>
    <row r="243" customFormat="false" ht="12.75" hidden="false" customHeight="false" outlineLevel="0" collapsed="false">
      <c r="A243" s="113"/>
      <c r="B243" s="227"/>
      <c r="C243" s="227"/>
      <c r="D243" s="227"/>
      <c r="E243" s="227"/>
      <c r="F243" s="227"/>
      <c r="G243" s="227"/>
    </row>
    <row r="244" customFormat="false" ht="12.75" hidden="false" customHeight="false" outlineLevel="0" collapsed="false">
      <c r="A244" s="113"/>
      <c r="B244" s="227"/>
      <c r="C244" s="227"/>
      <c r="D244" s="227"/>
      <c r="E244" s="227"/>
      <c r="F244" s="227"/>
      <c r="G244" s="227"/>
    </row>
    <row r="245" customFormat="false" ht="12.75" hidden="false" customHeight="false" outlineLevel="0" collapsed="false">
      <c r="A245" s="113"/>
      <c r="B245" s="227"/>
      <c r="C245" s="227"/>
      <c r="D245" s="227"/>
      <c r="E245" s="227"/>
      <c r="F245" s="227"/>
      <c r="G245" s="227"/>
    </row>
    <row r="246" customFormat="false" ht="12.75" hidden="false" customHeight="false" outlineLevel="0" collapsed="false">
      <c r="A246" s="113"/>
      <c r="B246" s="227"/>
      <c r="C246" s="227"/>
      <c r="D246" s="227"/>
      <c r="E246" s="227"/>
      <c r="F246" s="227"/>
      <c r="G246" s="227"/>
    </row>
    <row r="247" customFormat="false" ht="12.75" hidden="false" customHeight="false" outlineLevel="0" collapsed="false">
      <c r="A247" s="113"/>
      <c r="B247" s="227"/>
      <c r="C247" s="227"/>
      <c r="D247" s="227"/>
      <c r="E247" s="227"/>
      <c r="F247" s="227"/>
      <c r="G247" s="227"/>
    </row>
    <row r="248" customFormat="false" ht="12.75" hidden="false" customHeight="false" outlineLevel="0" collapsed="false">
      <c r="A248" s="113"/>
      <c r="B248" s="227"/>
      <c r="C248" s="227"/>
      <c r="D248" s="227"/>
      <c r="E248" s="227"/>
      <c r="F248" s="227"/>
      <c r="G248" s="227"/>
    </row>
    <row r="249" customFormat="false" ht="12.75" hidden="false" customHeight="false" outlineLevel="0" collapsed="false">
      <c r="A249" s="113"/>
      <c r="B249" s="227"/>
      <c r="C249" s="227"/>
      <c r="D249" s="227"/>
      <c r="E249" s="227"/>
      <c r="F249" s="227"/>
      <c r="G249" s="227"/>
    </row>
    <row r="250" customFormat="false" ht="12.75" hidden="false" customHeight="false" outlineLevel="0" collapsed="false">
      <c r="A250" s="113"/>
      <c r="B250" s="227"/>
      <c r="C250" s="227"/>
      <c r="D250" s="227"/>
      <c r="E250" s="227"/>
      <c r="F250" s="227"/>
      <c r="G250" s="227"/>
    </row>
    <row r="251" customFormat="false" ht="12.75" hidden="false" customHeight="false" outlineLevel="0" collapsed="false">
      <c r="A251" s="113"/>
      <c r="B251" s="227"/>
      <c r="C251" s="227"/>
      <c r="D251" s="227"/>
      <c r="E251" s="227"/>
      <c r="F251" s="227"/>
      <c r="G251" s="227"/>
    </row>
    <row r="252" customFormat="false" ht="12.75" hidden="false" customHeight="false" outlineLevel="0" collapsed="false">
      <c r="A252" s="113"/>
      <c r="B252" s="227"/>
      <c r="C252" s="227"/>
      <c r="D252" s="227"/>
      <c r="E252" s="227"/>
      <c r="F252" s="227"/>
      <c r="G252" s="227"/>
    </row>
    <row r="253" customFormat="false" ht="12.75" hidden="false" customHeight="false" outlineLevel="0" collapsed="false">
      <c r="A253" s="113"/>
      <c r="B253" s="227"/>
      <c r="C253" s="227"/>
      <c r="D253" s="227"/>
      <c r="E253" s="227"/>
      <c r="F253" s="227"/>
      <c r="G253" s="227"/>
    </row>
    <row r="254" customFormat="false" ht="12.75" hidden="false" customHeight="false" outlineLevel="0" collapsed="false">
      <c r="A254" s="113"/>
      <c r="B254" s="227"/>
      <c r="C254" s="227"/>
      <c r="D254" s="227"/>
      <c r="E254" s="227"/>
      <c r="F254" s="227"/>
      <c r="G254" s="227"/>
    </row>
    <row r="255" customFormat="false" ht="12.75" hidden="false" customHeight="false" outlineLevel="0" collapsed="false">
      <c r="A255" s="113"/>
      <c r="B255" s="227"/>
      <c r="C255" s="227"/>
      <c r="D255" s="227"/>
      <c r="E255" s="227"/>
      <c r="F255" s="227"/>
      <c r="G255" s="227"/>
    </row>
    <row r="256" customFormat="false" ht="12.75" hidden="false" customHeight="false" outlineLevel="0" collapsed="false">
      <c r="A256" s="113"/>
      <c r="B256" s="227"/>
      <c r="C256" s="227"/>
      <c r="D256" s="227"/>
      <c r="E256" s="227"/>
      <c r="F256" s="227"/>
      <c r="G256" s="227"/>
    </row>
    <row r="257" customFormat="false" ht="12.75" hidden="false" customHeight="false" outlineLevel="0" collapsed="false">
      <c r="A257" s="113"/>
      <c r="B257" s="227"/>
      <c r="C257" s="227"/>
      <c r="D257" s="227"/>
      <c r="E257" s="227"/>
      <c r="F257" s="227"/>
      <c r="G257" s="227"/>
    </row>
    <row r="258" customFormat="false" ht="12.75" hidden="false" customHeight="false" outlineLevel="0" collapsed="false">
      <c r="A258" s="113"/>
      <c r="B258" s="227"/>
      <c r="C258" s="227"/>
      <c r="D258" s="227"/>
      <c r="E258" s="227"/>
      <c r="F258" s="227"/>
      <c r="G258" s="227"/>
    </row>
    <row r="259" customFormat="false" ht="12.75" hidden="false" customHeight="false" outlineLevel="0" collapsed="false">
      <c r="A259" s="113"/>
      <c r="B259" s="227"/>
      <c r="C259" s="227"/>
      <c r="D259" s="227"/>
      <c r="E259" s="227"/>
      <c r="F259" s="227"/>
      <c r="G259" s="227"/>
    </row>
    <row r="260" customFormat="false" ht="12.75" hidden="false" customHeight="false" outlineLevel="0" collapsed="false">
      <c r="A260" s="113"/>
      <c r="B260" s="227"/>
      <c r="C260" s="227"/>
      <c r="D260" s="227"/>
      <c r="E260" s="227"/>
      <c r="F260" s="227"/>
      <c r="G260" s="227"/>
    </row>
    <row r="261" customFormat="false" ht="12.75" hidden="false" customHeight="false" outlineLevel="0" collapsed="false">
      <c r="A261" s="113"/>
      <c r="B261" s="227"/>
      <c r="C261" s="227"/>
      <c r="D261" s="227"/>
      <c r="E261" s="227"/>
      <c r="F261" s="227"/>
      <c r="G261" s="227"/>
    </row>
    <row r="262" customFormat="false" ht="12.75" hidden="false" customHeight="false" outlineLevel="0" collapsed="false">
      <c r="A262" s="113"/>
      <c r="B262" s="227"/>
      <c r="C262" s="227"/>
      <c r="D262" s="227"/>
      <c r="E262" s="227"/>
      <c r="F262" s="227"/>
      <c r="G262" s="227"/>
    </row>
    <row r="263" customFormat="false" ht="12.75" hidden="false" customHeight="false" outlineLevel="0" collapsed="false">
      <c r="A263" s="113"/>
      <c r="B263" s="227"/>
      <c r="C263" s="227"/>
      <c r="D263" s="227"/>
      <c r="E263" s="227"/>
      <c r="F263" s="227"/>
      <c r="G263" s="227"/>
    </row>
    <row r="264" customFormat="false" ht="12.75" hidden="false" customHeight="false" outlineLevel="0" collapsed="false">
      <c r="A264" s="113"/>
      <c r="B264" s="227"/>
      <c r="C264" s="227"/>
      <c r="D264" s="227"/>
      <c r="E264" s="227"/>
      <c r="F264" s="227"/>
      <c r="G264" s="227"/>
    </row>
    <row r="265" customFormat="false" ht="12.75" hidden="false" customHeight="false" outlineLevel="0" collapsed="false">
      <c r="A265" s="113"/>
      <c r="B265" s="227"/>
      <c r="C265" s="227"/>
      <c r="D265" s="227"/>
      <c r="E265" s="227"/>
      <c r="F265" s="227"/>
      <c r="G265" s="227"/>
    </row>
    <row r="266" customFormat="false" ht="12.75" hidden="false" customHeight="false" outlineLevel="0" collapsed="false">
      <c r="A266" s="113"/>
      <c r="B266" s="227"/>
      <c r="C266" s="227"/>
      <c r="D266" s="227"/>
      <c r="E266" s="227"/>
      <c r="F266" s="227"/>
      <c r="G266" s="227"/>
    </row>
    <row r="267" customFormat="false" ht="12.75" hidden="false" customHeight="false" outlineLevel="0" collapsed="false">
      <c r="A267" s="113"/>
      <c r="B267" s="227"/>
      <c r="C267" s="227"/>
      <c r="D267" s="227"/>
      <c r="E267" s="227"/>
      <c r="F267" s="227"/>
      <c r="G267" s="227"/>
    </row>
    <row r="268" customFormat="false" ht="12.75" hidden="false" customHeight="false" outlineLevel="0" collapsed="false">
      <c r="A268" s="113"/>
      <c r="B268" s="227"/>
      <c r="C268" s="227"/>
      <c r="D268" s="227"/>
      <c r="E268" s="227"/>
      <c r="F268" s="227"/>
      <c r="G268" s="227"/>
    </row>
    <row r="269" customFormat="false" ht="12.75" hidden="false" customHeight="false" outlineLevel="0" collapsed="false">
      <c r="A269" s="113"/>
      <c r="B269" s="227"/>
      <c r="C269" s="227"/>
      <c r="D269" s="227"/>
      <c r="E269" s="227"/>
      <c r="F269" s="227"/>
      <c r="G269" s="227"/>
    </row>
    <row r="270" customFormat="false" ht="12.75" hidden="false" customHeight="false" outlineLevel="0" collapsed="false">
      <c r="A270" s="113"/>
      <c r="B270" s="227"/>
      <c r="C270" s="227"/>
      <c r="D270" s="227"/>
      <c r="E270" s="227"/>
      <c r="F270" s="227"/>
      <c r="G270" s="227"/>
    </row>
    <row r="271" customFormat="false" ht="12.75" hidden="false" customHeight="false" outlineLevel="0" collapsed="false">
      <c r="A271" s="113"/>
      <c r="B271" s="227"/>
      <c r="C271" s="227"/>
      <c r="D271" s="227"/>
      <c r="E271" s="227"/>
      <c r="F271" s="227"/>
      <c r="G271" s="227"/>
    </row>
    <row r="272" customFormat="false" ht="12.75" hidden="false" customHeight="false" outlineLevel="0" collapsed="false">
      <c r="A272" s="113"/>
      <c r="B272" s="227"/>
      <c r="C272" s="227"/>
      <c r="D272" s="227"/>
      <c r="E272" s="227"/>
      <c r="F272" s="227"/>
      <c r="G272" s="227"/>
    </row>
    <row r="273" customFormat="false" ht="12.75" hidden="false" customHeight="false" outlineLevel="0" collapsed="false">
      <c r="A273" s="113"/>
      <c r="B273" s="227"/>
      <c r="C273" s="227"/>
      <c r="D273" s="227"/>
      <c r="E273" s="227"/>
      <c r="F273" s="227"/>
      <c r="G273" s="227"/>
    </row>
    <row r="274" customFormat="false" ht="12.75" hidden="false" customHeight="false" outlineLevel="0" collapsed="false">
      <c r="A274" s="113"/>
      <c r="B274" s="227"/>
      <c r="C274" s="227"/>
      <c r="D274" s="227"/>
      <c r="E274" s="227"/>
      <c r="F274" s="227"/>
      <c r="G274" s="227"/>
    </row>
    <row r="275" customFormat="false" ht="12.75" hidden="false" customHeight="false" outlineLevel="0" collapsed="false">
      <c r="A275" s="113"/>
      <c r="B275" s="227"/>
      <c r="C275" s="227"/>
      <c r="D275" s="227"/>
      <c r="E275" s="227"/>
      <c r="F275" s="227"/>
      <c r="G275" s="227"/>
    </row>
    <row r="276" customFormat="false" ht="12.75" hidden="false" customHeight="false" outlineLevel="0" collapsed="false">
      <c r="A276" s="113"/>
      <c r="B276" s="227"/>
      <c r="C276" s="227"/>
      <c r="D276" s="227"/>
      <c r="E276" s="227"/>
      <c r="F276" s="227"/>
      <c r="G276" s="227"/>
    </row>
    <row r="277" customFormat="false" ht="12.75" hidden="false" customHeight="false" outlineLevel="0" collapsed="false">
      <c r="A277" s="113"/>
      <c r="B277" s="227"/>
      <c r="C277" s="227"/>
      <c r="D277" s="227"/>
      <c r="E277" s="227"/>
      <c r="F277" s="227"/>
      <c r="G277" s="227"/>
    </row>
    <row r="278" customFormat="false" ht="12.75" hidden="false" customHeight="false" outlineLevel="0" collapsed="false">
      <c r="A278" s="113"/>
      <c r="B278" s="227"/>
      <c r="C278" s="227"/>
      <c r="D278" s="227"/>
      <c r="E278" s="227"/>
      <c r="F278" s="227"/>
      <c r="G278" s="227"/>
    </row>
    <row r="279" customFormat="false" ht="12.75" hidden="false" customHeight="false" outlineLevel="0" collapsed="false">
      <c r="A279" s="113"/>
      <c r="B279" s="227"/>
      <c r="C279" s="227"/>
      <c r="D279" s="227"/>
      <c r="E279" s="227"/>
      <c r="F279" s="227"/>
      <c r="G279" s="227"/>
    </row>
    <row r="280" customFormat="false" ht="12.75" hidden="false" customHeight="false" outlineLevel="0" collapsed="false">
      <c r="A280" s="113"/>
      <c r="B280" s="227"/>
      <c r="C280" s="227"/>
      <c r="D280" s="227"/>
      <c r="E280" s="227"/>
      <c r="F280" s="227"/>
      <c r="G280" s="227"/>
    </row>
    <row r="281" customFormat="false" ht="12.75" hidden="false" customHeight="false" outlineLevel="0" collapsed="false">
      <c r="A281" s="113"/>
      <c r="B281" s="227"/>
      <c r="C281" s="227"/>
      <c r="D281" s="227"/>
      <c r="E281" s="227"/>
      <c r="F281" s="227"/>
      <c r="G281" s="227"/>
    </row>
    <row r="282" customFormat="false" ht="12.75" hidden="false" customHeight="false" outlineLevel="0" collapsed="false">
      <c r="A282" s="113"/>
      <c r="B282" s="227"/>
      <c r="C282" s="227"/>
      <c r="D282" s="227"/>
      <c r="E282" s="227"/>
      <c r="F282" s="227"/>
      <c r="G282" s="227"/>
    </row>
    <row r="283" customFormat="false" ht="12.75" hidden="false" customHeight="false" outlineLevel="0" collapsed="false">
      <c r="A283" s="113"/>
      <c r="B283" s="227"/>
      <c r="C283" s="227"/>
      <c r="D283" s="227"/>
      <c r="E283" s="227"/>
      <c r="F283" s="227"/>
      <c r="G283" s="227"/>
    </row>
    <row r="284" customFormat="false" ht="12.75" hidden="false" customHeight="false" outlineLevel="0" collapsed="false">
      <c r="A284" s="113"/>
      <c r="B284" s="227"/>
      <c r="C284" s="227"/>
      <c r="D284" s="227"/>
      <c r="E284" s="227"/>
      <c r="F284" s="227"/>
      <c r="G284" s="227"/>
    </row>
    <row r="285" customFormat="false" ht="12.75" hidden="false" customHeight="false" outlineLevel="0" collapsed="false">
      <c r="A285" s="113"/>
      <c r="B285" s="227"/>
      <c r="C285" s="227"/>
      <c r="D285" s="227"/>
      <c r="E285" s="227"/>
      <c r="F285" s="227"/>
      <c r="G285" s="227"/>
    </row>
    <row r="286" customFormat="false" ht="12.75" hidden="false" customHeight="false" outlineLevel="0" collapsed="false">
      <c r="A286" s="113"/>
      <c r="B286" s="227"/>
      <c r="C286" s="227"/>
      <c r="D286" s="227"/>
      <c r="E286" s="227"/>
      <c r="F286" s="227"/>
      <c r="G286" s="227"/>
    </row>
    <row r="287" customFormat="false" ht="12.75" hidden="false" customHeight="false" outlineLevel="0" collapsed="false">
      <c r="A287" s="113"/>
      <c r="B287" s="227"/>
      <c r="C287" s="227"/>
      <c r="D287" s="227"/>
      <c r="E287" s="227"/>
      <c r="F287" s="227"/>
      <c r="G287" s="227"/>
    </row>
    <row r="288" customFormat="false" ht="12.75" hidden="false" customHeight="false" outlineLevel="0" collapsed="false">
      <c r="A288" s="113"/>
      <c r="B288" s="227"/>
      <c r="C288" s="227"/>
      <c r="D288" s="227"/>
      <c r="E288" s="227"/>
      <c r="F288" s="227"/>
      <c r="G288" s="227"/>
    </row>
    <row r="289" customFormat="false" ht="12.75" hidden="false" customHeight="false" outlineLevel="0" collapsed="false">
      <c r="A289" s="113"/>
      <c r="B289" s="227"/>
      <c r="C289" s="227"/>
      <c r="D289" s="227"/>
      <c r="E289" s="227"/>
      <c r="F289" s="227"/>
      <c r="G289" s="227"/>
    </row>
    <row r="290" customFormat="false" ht="12.75" hidden="false" customHeight="false" outlineLevel="0" collapsed="false">
      <c r="A290" s="113"/>
      <c r="B290" s="227"/>
      <c r="C290" s="227"/>
      <c r="D290" s="227"/>
      <c r="E290" s="227"/>
      <c r="F290" s="227"/>
      <c r="G290" s="227"/>
    </row>
    <row r="291" customFormat="false" ht="12.75" hidden="false" customHeight="false" outlineLevel="0" collapsed="false">
      <c r="A291" s="113"/>
      <c r="B291" s="227"/>
      <c r="C291" s="227"/>
      <c r="D291" s="227"/>
      <c r="E291" s="227"/>
      <c r="F291" s="227"/>
      <c r="G291" s="227"/>
    </row>
    <row r="292" customFormat="false" ht="12.75" hidden="false" customHeight="false" outlineLevel="0" collapsed="false">
      <c r="A292" s="113"/>
      <c r="B292" s="227"/>
      <c r="C292" s="227"/>
      <c r="D292" s="227"/>
      <c r="E292" s="227"/>
      <c r="F292" s="227"/>
      <c r="G292" s="227"/>
    </row>
    <row r="293" customFormat="false" ht="12.75" hidden="false" customHeight="false" outlineLevel="0" collapsed="false">
      <c r="A293" s="113"/>
      <c r="B293" s="227"/>
      <c r="C293" s="227"/>
      <c r="D293" s="227"/>
      <c r="E293" s="227"/>
      <c r="F293" s="227"/>
      <c r="G293" s="227"/>
    </row>
    <row r="294" customFormat="false" ht="12.75" hidden="false" customHeight="false" outlineLevel="0" collapsed="false">
      <c r="A294" s="113"/>
      <c r="B294" s="227"/>
      <c r="C294" s="227"/>
      <c r="D294" s="227"/>
      <c r="E294" s="227"/>
      <c r="F294" s="227"/>
      <c r="G294" s="227"/>
    </row>
    <row r="295" customFormat="false" ht="12.75" hidden="false" customHeight="false" outlineLevel="0" collapsed="false">
      <c r="A295" s="113"/>
      <c r="B295" s="227"/>
      <c r="C295" s="227"/>
      <c r="D295" s="227"/>
      <c r="E295" s="227"/>
      <c r="F295" s="227"/>
      <c r="G295" s="227"/>
    </row>
    <row r="296" customFormat="false" ht="12.75" hidden="false" customHeight="false" outlineLevel="0" collapsed="false">
      <c r="A296" s="113"/>
      <c r="B296" s="227"/>
      <c r="C296" s="227"/>
      <c r="D296" s="227"/>
      <c r="E296" s="227"/>
      <c r="F296" s="227"/>
      <c r="G296" s="227"/>
    </row>
    <row r="297" customFormat="false" ht="12.75" hidden="false" customHeight="false" outlineLevel="0" collapsed="false">
      <c r="A297" s="113"/>
      <c r="B297" s="227"/>
      <c r="C297" s="227"/>
      <c r="D297" s="227"/>
      <c r="E297" s="227"/>
      <c r="F297" s="227"/>
      <c r="G297" s="227"/>
    </row>
    <row r="298" customFormat="false" ht="12.75" hidden="false" customHeight="false" outlineLevel="0" collapsed="false">
      <c r="A298" s="113"/>
      <c r="B298" s="227"/>
      <c r="C298" s="227"/>
      <c r="D298" s="227"/>
      <c r="E298" s="227"/>
      <c r="F298" s="227"/>
      <c r="G298" s="227"/>
    </row>
    <row r="299" customFormat="false" ht="12.75" hidden="false" customHeight="false" outlineLevel="0" collapsed="false">
      <c r="A299" s="113"/>
      <c r="B299" s="227"/>
      <c r="C299" s="227"/>
      <c r="D299" s="227"/>
      <c r="E299" s="227"/>
      <c r="F299" s="227"/>
      <c r="G299" s="227"/>
    </row>
    <row r="300" customFormat="false" ht="12.75" hidden="false" customHeight="false" outlineLevel="0" collapsed="false">
      <c r="A300" s="113"/>
      <c r="B300" s="227"/>
      <c r="C300" s="227"/>
      <c r="D300" s="227"/>
      <c r="E300" s="227"/>
      <c r="F300" s="227"/>
      <c r="G300" s="227"/>
    </row>
    <row r="301" customFormat="false" ht="12.75" hidden="false" customHeight="false" outlineLevel="0" collapsed="false">
      <c r="A301" s="113"/>
      <c r="B301" s="227"/>
      <c r="C301" s="227"/>
      <c r="D301" s="227"/>
      <c r="E301" s="227"/>
      <c r="F301" s="227"/>
      <c r="G301" s="227"/>
    </row>
    <row r="302" customFormat="false" ht="12.75" hidden="false" customHeight="false" outlineLevel="0" collapsed="false">
      <c r="A302" s="113"/>
      <c r="B302" s="227"/>
      <c r="C302" s="227"/>
      <c r="D302" s="227"/>
      <c r="E302" s="227"/>
      <c r="F302" s="227"/>
      <c r="G302" s="227"/>
    </row>
    <row r="303" customFormat="false" ht="12.75" hidden="false" customHeight="false" outlineLevel="0" collapsed="false">
      <c r="A303" s="113"/>
      <c r="B303" s="227"/>
      <c r="C303" s="227"/>
      <c r="D303" s="227"/>
      <c r="E303" s="227"/>
      <c r="F303" s="227"/>
      <c r="G303" s="227"/>
    </row>
    <row r="304" customFormat="false" ht="12.75" hidden="false" customHeight="false" outlineLevel="0" collapsed="false">
      <c r="A304" s="113"/>
      <c r="B304" s="227"/>
      <c r="C304" s="227"/>
      <c r="D304" s="227"/>
      <c r="E304" s="227"/>
      <c r="F304" s="227"/>
      <c r="G304" s="227"/>
    </row>
    <row r="305" customFormat="false" ht="12.75" hidden="false" customHeight="false" outlineLevel="0" collapsed="false">
      <c r="A305" s="113"/>
      <c r="B305" s="227"/>
      <c r="C305" s="227"/>
      <c r="D305" s="227"/>
      <c r="E305" s="227"/>
      <c r="F305" s="227"/>
      <c r="G305" s="227"/>
    </row>
    <row r="306" customFormat="false" ht="12.75" hidden="false" customHeight="false" outlineLevel="0" collapsed="false">
      <c r="A306" s="113"/>
      <c r="B306" s="227"/>
      <c r="C306" s="227"/>
      <c r="D306" s="227"/>
      <c r="E306" s="227"/>
      <c r="F306" s="227"/>
      <c r="G306" s="227"/>
    </row>
    <row r="307" customFormat="false" ht="12.75" hidden="false" customHeight="false" outlineLevel="0" collapsed="false">
      <c r="A307" s="113"/>
      <c r="B307" s="227"/>
      <c r="C307" s="227"/>
      <c r="D307" s="227"/>
      <c r="E307" s="227"/>
      <c r="F307" s="227"/>
      <c r="G307" s="227"/>
    </row>
    <row r="308" customFormat="false" ht="12.75" hidden="false" customHeight="false" outlineLevel="0" collapsed="false">
      <c r="A308" s="113"/>
      <c r="B308" s="227"/>
      <c r="C308" s="227"/>
      <c r="D308" s="227"/>
      <c r="E308" s="227"/>
      <c r="F308" s="227"/>
      <c r="G308" s="227"/>
    </row>
    <row r="309" customFormat="false" ht="12.75" hidden="false" customHeight="false" outlineLevel="0" collapsed="false">
      <c r="A309" s="113"/>
      <c r="B309" s="227"/>
      <c r="C309" s="227"/>
      <c r="D309" s="227"/>
      <c r="E309" s="227"/>
      <c r="F309" s="227"/>
      <c r="G309" s="227"/>
    </row>
    <row r="310" customFormat="false" ht="12.75" hidden="false" customHeight="false" outlineLevel="0" collapsed="false">
      <c r="A310" s="113"/>
      <c r="B310" s="227"/>
      <c r="C310" s="227"/>
      <c r="D310" s="227"/>
      <c r="E310" s="227"/>
      <c r="F310" s="227"/>
      <c r="G310" s="227"/>
    </row>
    <row r="311" customFormat="false" ht="12.75" hidden="false" customHeight="false" outlineLevel="0" collapsed="false">
      <c r="A311" s="113"/>
      <c r="B311" s="227"/>
      <c r="C311" s="227"/>
      <c r="D311" s="227"/>
      <c r="E311" s="227"/>
      <c r="F311" s="227"/>
      <c r="G311" s="227"/>
    </row>
    <row r="312" customFormat="false" ht="12.75" hidden="false" customHeight="false" outlineLevel="0" collapsed="false">
      <c r="A312" s="113"/>
      <c r="B312" s="227"/>
      <c r="C312" s="227"/>
      <c r="D312" s="227"/>
      <c r="E312" s="227"/>
      <c r="F312" s="227"/>
      <c r="G312" s="227"/>
    </row>
    <row r="313" customFormat="false" ht="12.75" hidden="false" customHeight="false" outlineLevel="0" collapsed="false">
      <c r="A313" s="113"/>
      <c r="B313" s="227"/>
      <c r="C313" s="227"/>
      <c r="D313" s="227"/>
      <c r="E313" s="227"/>
      <c r="F313" s="227"/>
      <c r="G313" s="227"/>
    </row>
    <row r="314" customFormat="false" ht="12.75" hidden="false" customHeight="false" outlineLevel="0" collapsed="false">
      <c r="A314" s="113"/>
      <c r="B314" s="227"/>
      <c r="C314" s="227"/>
      <c r="D314" s="227"/>
      <c r="E314" s="227"/>
      <c r="F314" s="227"/>
      <c r="G314" s="227"/>
    </row>
    <row r="315" customFormat="false" ht="12.75" hidden="false" customHeight="false" outlineLevel="0" collapsed="false">
      <c r="A315" s="113"/>
      <c r="B315" s="227"/>
      <c r="C315" s="227"/>
      <c r="D315" s="227"/>
      <c r="E315" s="227"/>
      <c r="F315" s="227"/>
      <c r="G315" s="227"/>
    </row>
    <row r="316" customFormat="false" ht="12.75" hidden="false" customHeight="false" outlineLevel="0" collapsed="false">
      <c r="A316" s="113"/>
      <c r="B316" s="227"/>
      <c r="C316" s="227"/>
      <c r="D316" s="227"/>
      <c r="E316" s="227"/>
      <c r="F316" s="227"/>
      <c r="G316" s="227"/>
    </row>
    <row r="317" customFormat="false" ht="12.75" hidden="false" customHeight="false" outlineLevel="0" collapsed="false">
      <c r="A317" s="113"/>
      <c r="B317" s="227"/>
      <c r="C317" s="227"/>
      <c r="D317" s="227"/>
      <c r="E317" s="227"/>
      <c r="F317" s="227"/>
      <c r="G317" s="227"/>
    </row>
    <row r="318" customFormat="false" ht="12.75" hidden="false" customHeight="false" outlineLevel="0" collapsed="false">
      <c r="A318" s="113"/>
      <c r="B318" s="227"/>
      <c r="C318" s="227"/>
      <c r="D318" s="227"/>
      <c r="E318" s="227"/>
      <c r="F318" s="227"/>
      <c r="G318" s="227"/>
    </row>
    <row r="319" customFormat="false" ht="12.75" hidden="false" customHeight="false" outlineLevel="0" collapsed="false">
      <c r="A319" s="113"/>
      <c r="B319" s="227"/>
      <c r="C319" s="227"/>
      <c r="D319" s="227"/>
      <c r="E319" s="227"/>
      <c r="F319" s="227"/>
      <c r="G319" s="227"/>
    </row>
    <row r="320" customFormat="false" ht="12.75" hidden="false" customHeight="false" outlineLevel="0" collapsed="false">
      <c r="A320" s="113"/>
      <c r="B320" s="227"/>
      <c r="C320" s="227"/>
      <c r="D320" s="227"/>
      <c r="E320" s="227"/>
      <c r="F320" s="227"/>
      <c r="G320" s="227"/>
    </row>
    <row r="321" customFormat="false" ht="12.75" hidden="false" customHeight="false" outlineLevel="0" collapsed="false">
      <c r="A321" s="113"/>
      <c r="B321" s="227"/>
      <c r="C321" s="227"/>
      <c r="D321" s="227"/>
      <c r="E321" s="227"/>
      <c r="F321" s="227"/>
      <c r="G321" s="227"/>
    </row>
    <row r="322" customFormat="false" ht="12.75" hidden="false" customHeight="false" outlineLevel="0" collapsed="false">
      <c r="A322" s="113"/>
      <c r="B322" s="227"/>
      <c r="C322" s="227"/>
      <c r="D322" s="227"/>
      <c r="E322" s="227"/>
      <c r="F322" s="227"/>
      <c r="G322" s="227"/>
    </row>
    <row r="323" customFormat="false" ht="12.75" hidden="false" customHeight="false" outlineLevel="0" collapsed="false">
      <c r="A323" s="113"/>
      <c r="B323" s="227"/>
      <c r="C323" s="227"/>
      <c r="D323" s="227"/>
      <c r="E323" s="227"/>
      <c r="F323" s="227"/>
      <c r="G323" s="227"/>
    </row>
    <row r="324" customFormat="false" ht="12.75" hidden="false" customHeight="false" outlineLevel="0" collapsed="false">
      <c r="A324" s="113"/>
      <c r="B324" s="227"/>
      <c r="C324" s="227"/>
      <c r="D324" s="227"/>
      <c r="E324" s="227"/>
      <c r="F324" s="227"/>
      <c r="G324" s="227"/>
    </row>
    <row r="325" customFormat="false" ht="12.75" hidden="false" customHeight="false" outlineLevel="0" collapsed="false">
      <c r="A325" s="113"/>
      <c r="B325" s="227"/>
      <c r="C325" s="227"/>
      <c r="D325" s="227"/>
      <c r="E325" s="227"/>
      <c r="F325" s="227"/>
      <c r="G325" s="227"/>
    </row>
    <row r="326" customFormat="false" ht="12.75" hidden="false" customHeight="false" outlineLevel="0" collapsed="false">
      <c r="A326" s="113"/>
      <c r="B326" s="227"/>
      <c r="C326" s="227"/>
      <c r="D326" s="227"/>
      <c r="E326" s="227"/>
      <c r="F326" s="227"/>
      <c r="G326" s="227"/>
    </row>
    <row r="327" customFormat="false" ht="12.75" hidden="false" customHeight="false" outlineLevel="0" collapsed="false">
      <c r="A327" s="113"/>
      <c r="B327" s="227"/>
      <c r="C327" s="227"/>
      <c r="D327" s="227"/>
      <c r="E327" s="227"/>
      <c r="F327" s="227"/>
      <c r="G327" s="227"/>
    </row>
    <row r="328" customFormat="false" ht="12.75" hidden="false" customHeight="false" outlineLevel="0" collapsed="false">
      <c r="A328" s="113"/>
      <c r="B328" s="227"/>
      <c r="C328" s="227"/>
      <c r="D328" s="227"/>
      <c r="E328" s="227"/>
      <c r="F328" s="227"/>
      <c r="G328" s="227"/>
    </row>
    <row r="329" customFormat="false" ht="12.75" hidden="false" customHeight="false" outlineLevel="0" collapsed="false">
      <c r="A329" s="113"/>
      <c r="B329" s="227"/>
      <c r="C329" s="227"/>
      <c r="D329" s="227"/>
      <c r="E329" s="227"/>
      <c r="F329" s="227"/>
      <c r="G329" s="227"/>
    </row>
    <row r="330" customFormat="false" ht="12.75" hidden="false" customHeight="false" outlineLevel="0" collapsed="false">
      <c r="A330" s="113"/>
      <c r="B330" s="227"/>
      <c r="C330" s="227"/>
      <c r="D330" s="227"/>
      <c r="E330" s="227"/>
      <c r="F330" s="227"/>
      <c r="G330" s="227"/>
    </row>
    <row r="331" customFormat="false" ht="12.75" hidden="false" customHeight="false" outlineLevel="0" collapsed="false">
      <c r="A331" s="113"/>
      <c r="B331" s="227"/>
      <c r="C331" s="227"/>
      <c r="D331" s="227"/>
      <c r="E331" s="227"/>
      <c r="F331" s="227"/>
      <c r="G331" s="227"/>
    </row>
    <row r="332" customFormat="false" ht="12.75" hidden="false" customHeight="false" outlineLevel="0" collapsed="false">
      <c r="A332" s="113"/>
      <c r="B332" s="227"/>
      <c r="C332" s="227"/>
      <c r="D332" s="227"/>
      <c r="E332" s="227"/>
      <c r="F332" s="227"/>
      <c r="G332" s="227"/>
    </row>
    <row r="333" customFormat="false" ht="12.75" hidden="false" customHeight="false" outlineLevel="0" collapsed="false">
      <c r="A333" s="113"/>
      <c r="B333" s="227"/>
      <c r="C333" s="227"/>
      <c r="D333" s="227"/>
      <c r="E333" s="227"/>
      <c r="F333" s="227"/>
      <c r="G333" s="227"/>
    </row>
    <row r="334" customFormat="false" ht="12.75" hidden="false" customHeight="false" outlineLevel="0" collapsed="false">
      <c r="A334" s="113"/>
      <c r="B334" s="227"/>
      <c r="C334" s="227"/>
      <c r="D334" s="227"/>
      <c r="E334" s="227"/>
      <c r="F334" s="227"/>
      <c r="G334" s="227"/>
    </row>
    <row r="335" customFormat="false" ht="12.75" hidden="false" customHeight="false" outlineLevel="0" collapsed="false">
      <c r="A335" s="113"/>
      <c r="B335" s="227"/>
      <c r="C335" s="227"/>
      <c r="D335" s="227"/>
      <c r="E335" s="227"/>
      <c r="F335" s="227"/>
      <c r="G335" s="227"/>
    </row>
    <row r="336" customFormat="false" ht="12.75" hidden="false" customHeight="false" outlineLevel="0" collapsed="false">
      <c r="A336" s="113"/>
      <c r="B336" s="227"/>
      <c r="C336" s="227"/>
      <c r="D336" s="227"/>
      <c r="E336" s="227"/>
      <c r="F336" s="227"/>
      <c r="G336" s="227"/>
    </row>
    <row r="337" customFormat="false" ht="12.75" hidden="false" customHeight="false" outlineLevel="0" collapsed="false">
      <c r="A337" s="113"/>
      <c r="B337" s="227"/>
      <c r="C337" s="227"/>
      <c r="D337" s="227"/>
      <c r="E337" s="227"/>
      <c r="F337" s="227"/>
      <c r="G337" s="227"/>
    </row>
    <row r="338" customFormat="false" ht="12.75" hidden="false" customHeight="false" outlineLevel="0" collapsed="false">
      <c r="A338" s="113"/>
      <c r="B338" s="227"/>
      <c r="C338" s="227"/>
      <c r="D338" s="227"/>
      <c r="E338" s="227"/>
      <c r="F338" s="227"/>
      <c r="G338" s="227"/>
    </row>
    <row r="339" customFormat="false" ht="12.75" hidden="false" customHeight="false" outlineLevel="0" collapsed="false">
      <c r="A339" s="113"/>
      <c r="B339" s="227"/>
      <c r="C339" s="227"/>
      <c r="D339" s="227"/>
      <c r="E339" s="227"/>
      <c r="F339" s="227"/>
      <c r="G339" s="227"/>
    </row>
    <row r="340" customFormat="false" ht="12.75" hidden="false" customHeight="false" outlineLevel="0" collapsed="false">
      <c r="A340" s="113"/>
      <c r="B340" s="227"/>
      <c r="C340" s="227"/>
      <c r="D340" s="227"/>
      <c r="E340" s="227"/>
      <c r="F340" s="227"/>
      <c r="G340" s="227"/>
    </row>
    <row r="341" customFormat="false" ht="12.75" hidden="false" customHeight="false" outlineLevel="0" collapsed="false">
      <c r="A341" s="113"/>
      <c r="B341" s="227"/>
      <c r="C341" s="227"/>
      <c r="D341" s="227"/>
      <c r="E341" s="227"/>
      <c r="F341" s="227"/>
      <c r="G341" s="227"/>
    </row>
    <row r="342" customFormat="false" ht="12.75" hidden="false" customHeight="false" outlineLevel="0" collapsed="false">
      <c r="A342" s="113"/>
      <c r="B342" s="227"/>
      <c r="C342" s="227"/>
      <c r="D342" s="227"/>
      <c r="E342" s="227"/>
      <c r="F342" s="227"/>
      <c r="G342" s="227"/>
    </row>
    <row r="343" customFormat="false" ht="12.75" hidden="false" customHeight="false" outlineLevel="0" collapsed="false">
      <c r="A343" s="113"/>
      <c r="B343" s="227"/>
      <c r="C343" s="227"/>
      <c r="D343" s="227"/>
      <c r="E343" s="227"/>
      <c r="F343" s="227"/>
      <c r="G343" s="227"/>
    </row>
    <row r="344" customFormat="false" ht="12.75" hidden="false" customHeight="false" outlineLevel="0" collapsed="false">
      <c r="A344" s="113"/>
      <c r="B344" s="227"/>
      <c r="C344" s="227"/>
      <c r="D344" s="227"/>
      <c r="E344" s="227"/>
      <c r="F344" s="227"/>
      <c r="G344" s="227"/>
    </row>
    <row r="345" customFormat="false" ht="12.75" hidden="false" customHeight="false" outlineLevel="0" collapsed="false">
      <c r="A345" s="113"/>
      <c r="B345" s="227"/>
      <c r="C345" s="227"/>
      <c r="D345" s="227"/>
      <c r="E345" s="227"/>
      <c r="F345" s="227"/>
      <c r="G345" s="227"/>
    </row>
    <row r="346" customFormat="false" ht="12.75" hidden="false" customHeight="false" outlineLevel="0" collapsed="false">
      <c r="A346" s="113"/>
      <c r="B346" s="227"/>
      <c r="C346" s="227"/>
      <c r="D346" s="227"/>
      <c r="E346" s="227"/>
      <c r="F346" s="227"/>
      <c r="G346" s="227"/>
    </row>
    <row r="347" customFormat="false" ht="12.75" hidden="false" customHeight="false" outlineLevel="0" collapsed="false">
      <c r="A347" s="113"/>
      <c r="B347" s="227"/>
      <c r="C347" s="227"/>
      <c r="D347" s="227"/>
      <c r="E347" s="227"/>
      <c r="F347" s="227"/>
      <c r="G347" s="227"/>
    </row>
    <row r="348" customFormat="false" ht="12.75" hidden="false" customHeight="false" outlineLevel="0" collapsed="false">
      <c r="A348" s="113"/>
      <c r="B348" s="227"/>
      <c r="C348" s="227"/>
      <c r="D348" s="227"/>
      <c r="E348" s="227"/>
      <c r="F348" s="227"/>
      <c r="G348" s="227"/>
    </row>
    <row r="349" customFormat="false" ht="12.75" hidden="false" customHeight="false" outlineLevel="0" collapsed="false">
      <c r="A349" s="113"/>
      <c r="B349" s="227"/>
      <c r="C349" s="227"/>
      <c r="D349" s="227"/>
      <c r="E349" s="227"/>
      <c r="F349" s="227"/>
      <c r="G349" s="227"/>
    </row>
    <row r="350" customFormat="false" ht="12.75" hidden="false" customHeight="false" outlineLevel="0" collapsed="false">
      <c r="A350" s="113"/>
      <c r="B350" s="227"/>
      <c r="C350" s="227"/>
      <c r="D350" s="227"/>
      <c r="E350" s="227"/>
      <c r="F350" s="227"/>
      <c r="G350" s="227"/>
    </row>
    <row r="351" customFormat="false" ht="12.75" hidden="false" customHeight="false" outlineLevel="0" collapsed="false">
      <c r="A351" s="113"/>
      <c r="B351" s="227"/>
      <c r="C351" s="227"/>
      <c r="D351" s="227"/>
      <c r="E351" s="227"/>
      <c r="F351" s="227"/>
      <c r="G351" s="227"/>
    </row>
    <row r="352" customFormat="false" ht="12.75" hidden="false" customHeight="false" outlineLevel="0" collapsed="false">
      <c r="A352" s="113"/>
      <c r="B352" s="227"/>
      <c r="C352" s="227"/>
      <c r="D352" s="227"/>
      <c r="E352" s="227"/>
      <c r="F352" s="227"/>
      <c r="G352" s="227"/>
    </row>
    <row r="353" customFormat="false" ht="12.75" hidden="false" customHeight="false" outlineLevel="0" collapsed="false">
      <c r="A353" s="113"/>
      <c r="B353" s="227"/>
      <c r="C353" s="227"/>
      <c r="D353" s="227"/>
      <c r="E353" s="227"/>
      <c r="F353" s="227"/>
      <c r="G353" s="227"/>
    </row>
    <row r="354" customFormat="false" ht="12.75" hidden="false" customHeight="false" outlineLevel="0" collapsed="false">
      <c r="A354" s="113"/>
      <c r="B354" s="227"/>
      <c r="C354" s="227"/>
      <c r="D354" s="227"/>
      <c r="E354" s="227"/>
      <c r="F354" s="227"/>
      <c r="G354" s="227"/>
    </row>
    <row r="355" customFormat="false" ht="12.75" hidden="false" customHeight="false" outlineLevel="0" collapsed="false">
      <c r="A355" s="113"/>
      <c r="B355" s="227"/>
      <c r="C355" s="227"/>
      <c r="D355" s="227"/>
      <c r="E355" s="227"/>
      <c r="F355" s="227"/>
      <c r="G355" s="227"/>
    </row>
    <row r="356" customFormat="false" ht="12.75" hidden="false" customHeight="false" outlineLevel="0" collapsed="false">
      <c r="A356" s="113"/>
      <c r="B356" s="227"/>
      <c r="C356" s="227"/>
      <c r="D356" s="227"/>
      <c r="E356" s="227"/>
      <c r="F356" s="227"/>
      <c r="G356" s="227"/>
    </row>
    <row r="357" customFormat="false" ht="12.75" hidden="false" customHeight="false" outlineLevel="0" collapsed="false">
      <c r="A357" s="113"/>
      <c r="B357" s="227"/>
      <c r="C357" s="227"/>
      <c r="D357" s="227"/>
      <c r="E357" s="227"/>
      <c r="F357" s="227"/>
      <c r="G357" s="227"/>
    </row>
    <row r="358" customFormat="false" ht="12.75" hidden="false" customHeight="false" outlineLevel="0" collapsed="false">
      <c r="A358" s="113"/>
      <c r="B358" s="227"/>
      <c r="C358" s="227"/>
      <c r="D358" s="227"/>
      <c r="E358" s="227"/>
      <c r="F358" s="227"/>
      <c r="G358" s="227"/>
    </row>
    <row r="359" customFormat="false" ht="12.75" hidden="false" customHeight="false" outlineLevel="0" collapsed="false">
      <c r="A359" s="113"/>
      <c r="B359" s="227"/>
      <c r="C359" s="227"/>
      <c r="D359" s="227"/>
      <c r="E359" s="227"/>
      <c r="F359" s="227"/>
      <c r="G359" s="227"/>
    </row>
    <row r="360" customFormat="false" ht="12.75" hidden="false" customHeight="false" outlineLevel="0" collapsed="false">
      <c r="A360" s="113"/>
      <c r="B360" s="227"/>
      <c r="C360" s="227"/>
      <c r="D360" s="227"/>
      <c r="E360" s="227"/>
      <c r="F360" s="227"/>
      <c r="G360" s="227"/>
    </row>
    <row r="361" customFormat="false" ht="12.75" hidden="false" customHeight="false" outlineLevel="0" collapsed="false">
      <c r="A361" s="113"/>
      <c r="B361" s="227"/>
      <c r="C361" s="227"/>
      <c r="D361" s="227"/>
      <c r="E361" s="227"/>
      <c r="F361" s="227"/>
      <c r="G361" s="227"/>
    </row>
    <row r="362" customFormat="false" ht="12.75" hidden="false" customHeight="false" outlineLevel="0" collapsed="false">
      <c r="A362" s="113"/>
      <c r="B362" s="227"/>
      <c r="C362" s="227"/>
      <c r="D362" s="227"/>
      <c r="E362" s="227"/>
      <c r="F362" s="227"/>
      <c r="G362" s="227"/>
    </row>
    <row r="363" customFormat="false" ht="12.75" hidden="false" customHeight="false" outlineLevel="0" collapsed="false">
      <c r="A363" s="113"/>
      <c r="B363" s="227"/>
      <c r="C363" s="227"/>
      <c r="D363" s="227"/>
      <c r="E363" s="227"/>
      <c r="F363" s="227"/>
      <c r="G363" s="227"/>
    </row>
    <row r="364" customFormat="false" ht="12.75" hidden="false" customHeight="false" outlineLevel="0" collapsed="false">
      <c r="A364" s="113"/>
      <c r="B364" s="227"/>
      <c r="C364" s="227"/>
      <c r="D364" s="227"/>
      <c r="E364" s="227"/>
      <c r="F364" s="227"/>
      <c r="G364" s="227"/>
    </row>
    <row r="365" customFormat="false" ht="12.75" hidden="false" customHeight="false" outlineLevel="0" collapsed="false">
      <c r="A365" s="113"/>
      <c r="B365" s="227"/>
      <c r="C365" s="227"/>
      <c r="D365" s="227"/>
      <c r="E365" s="227"/>
      <c r="F365" s="227"/>
      <c r="G365" s="227"/>
    </row>
    <row r="366" customFormat="false" ht="12.75" hidden="false" customHeight="false" outlineLevel="0" collapsed="false">
      <c r="A366" s="113"/>
      <c r="B366" s="227"/>
      <c r="C366" s="227"/>
      <c r="D366" s="227"/>
      <c r="E366" s="227"/>
      <c r="F366" s="227"/>
      <c r="G366" s="227"/>
    </row>
    <row r="367" customFormat="false" ht="12.75" hidden="false" customHeight="false" outlineLevel="0" collapsed="false">
      <c r="A367" s="113"/>
      <c r="B367" s="227"/>
      <c r="C367" s="227"/>
      <c r="D367" s="227"/>
      <c r="E367" s="227"/>
      <c r="F367" s="227"/>
      <c r="G367" s="227"/>
    </row>
    <row r="368" customFormat="false" ht="12.75" hidden="false" customHeight="false" outlineLevel="0" collapsed="false">
      <c r="A368" s="113"/>
      <c r="B368" s="227"/>
      <c r="C368" s="227"/>
      <c r="D368" s="227"/>
      <c r="E368" s="227"/>
      <c r="F368" s="227"/>
      <c r="G368" s="227"/>
    </row>
    <row r="369" customFormat="false" ht="12.75" hidden="false" customHeight="false" outlineLevel="0" collapsed="false">
      <c r="A369" s="113"/>
      <c r="B369" s="227"/>
      <c r="C369" s="227"/>
      <c r="D369" s="227"/>
      <c r="E369" s="227"/>
      <c r="F369" s="227"/>
      <c r="G369" s="227"/>
    </row>
    <row r="370" customFormat="false" ht="12.75" hidden="false" customHeight="false" outlineLevel="0" collapsed="false">
      <c r="A370" s="113"/>
      <c r="B370" s="227"/>
      <c r="C370" s="227"/>
      <c r="D370" s="227"/>
      <c r="E370" s="227"/>
      <c r="F370" s="227"/>
      <c r="G370" s="227"/>
    </row>
    <row r="371" customFormat="false" ht="12.75" hidden="false" customHeight="false" outlineLevel="0" collapsed="false">
      <c r="A371" s="113"/>
      <c r="B371" s="227"/>
      <c r="C371" s="227"/>
      <c r="D371" s="227"/>
      <c r="E371" s="227"/>
      <c r="F371" s="227"/>
      <c r="G371" s="227"/>
    </row>
    <row r="372" customFormat="false" ht="12.75" hidden="false" customHeight="false" outlineLevel="0" collapsed="false">
      <c r="A372" s="113"/>
      <c r="B372" s="227"/>
      <c r="C372" s="227"/>
      <c r="D372" s="227"/>
      <c r="E372" s="227"/>
      <c r="F372" s="227"/>
      <c r="G372" s="227"/>
    </row>
    <row r="373" customFormat="false" ht="12.75" hidden="false" customHeight="false" outlineLevel="0" collapsed="false">
      <c r="A373" s="113"/>
      <c r="B373" s="227"/>
      <c r="C373" s="227"/>
      <c r="D373" s="227"/>
      <c r="E373" s="227"/>
      <c r="F373" s="227"/>
      <c r="G373" s="227"/>
    </row>
    <row r="374" customFormat="false" ht="12.75" hidden="false" customHeight="false" outlineLevel="0" collapsed="false">
      <c r="A374" s="113"/>
      <c r="B374" s="227"/>
      <c r="C374" s="227"/>
      <c r="D374" s="227"/>
      <c r="E374" s="227"/>
      <c r="F374" s="227"/>
      <c r="G374" s="227"/>
    </row>
    <row r="375" customFormat="false" ht="12.75" hidden="false" customHeight="false" outlineLevel="0" collapsed="false">
      <c r="A375" s="113"/>
      <c r="B375" s="227"/>
      <c r="C375" s="227"/>
      <c r="D375" s="227"/>
      <c r="E375" s="227"/>
      <c r="F375" s="227"/>
      <c r="G375" s="227"/>
    </row>
    <row r="376" customFormat="false" ht="12.75" hidden="false" customHeight="false" outlineLevel="0" collapsed="false">
      <c r="A376" s="113"/>
      <c r="B376" s="227"/>
      <c r="C376" s="227"/>
      <c r="D376" s="227"/>
      <c r="E376" s="227"/>
      <c r="F376" s="227"/>
      <c r="G376" s="227"/>
    </row>
    <row r="377" customFormat="false" ht="12.75" hidden="false" customHeight="false" outlineLevel="0" collapsed="false">
      <c r="A377" s="113"/>
      <c r="B377" s="227"/>
      <c r="C377" s="227"/>
      <c r="D377" s="227"/>
      <c r="E377" s="227"/>
      <c r="F377" s="227"/>
      <c r="G377" s="227"/>
    </row>
    <row r="378" customFormat="false" ht="12.75" hidden="false" customHeight="false" outlineLevel="0" collapsed="false">
      <c r="A378" s="113"/>
      <c r="B378" s="227"/>
      <c r="C378" s="227"/>
      <c r="D378" s="227"/>
      <c r="E378" s="227"/>
      <c r="F378" s="227"/>
      <c r="G378" s="227"/>
    </row>
    <row r="379" customFormat="false" ht="12.75" hidden="false" customHeight="false" outlineLevel="0" collapsed="false">
      <c r="A379" s="113"/>
      <c r="B379" s="227"/>
      <c r="C379" s="227"/>
      <c r="D379" s="227"/>
      <c r="E379" s="227"/>
      <c r="F379" s="227"/>
      <c r="G379" s="227"/>
    </row>
    <row r="380" customFormat="false" ht="12.75" hidden="false" customHeight="false" outlineLevel="0" collapsed="false">
      <c r="A380" s="113"/>
      <c r="B380" s="227"/>
      <c r="C380" s="227"/>
      <c r="D380" s="227"/>
      <c r="E380" s="227"/>
      <c r="F380" s="227"/>
      <c r="G380" s="227"/>
    </row>
    <row r="381" customFormat="false" ht="12.75" hidden="false" customHeight="false" outlineLevel="0" collapsed="false">
      <c r="A381" s="113"/>
      <c r="B381" s="227"/>
      <c r="C381" s="227"/>
      <c r="D381" s="227"/>
      <c r="E381" s="227"/>
      <c r="F381" s="227"/>
      <c r="G381" s="227"/>
    </row>
    <row r="382" customFormat="false" ht="12.75" hidden="false" customHeight="false" outlineLevel="0" collapsed="false">
      <c r="A382" s="113"/>
      <c r="B382" s="227"/>
      <c r="C382" s="227"/>
      <c r="D382" s="227"/>
      <c r="E382" s="227"/>
      <c r="F382" s="227"/>
      <c r="G382" s="227"/>
    </row>
    <row r="383" customFormat="false" ht="12.75" hidden="false" customHeight="false" outlineLevel="0" collapsed="false">
      <c r="A383" s="113"/>
      <c r="B383" s="227"/>
      <c r="C383" s="227"/>
      <c r="D383" s="227"/>
      <c r="E383" s="227"/>
      <c r="F383" s="227"/>
      <c r="G383" s="227"/>
    </row>
    <row r="384" customFormat="false" ht="12.75" hidden="false" customHeight="false" outlineLevel="0" collapsed="false">
      <c r="A384" s="113"/>
      <c r="B384" s="227"/>
      <c r="C384" s="227"/>
      <c r="D384" s="227"/>
      <c r="E384" s="227"/>
      <c r="F384" s="227"/>
      <c r="G384" s="227"/>
    </row>
    <row r="385" customFormat="false" ht="12.75" hidden="false" customHeight="false" outlineLevel="0" collapsed="false">
      <c r="A385" s="113"/>
      <c r="B385" s="227"/>
      <c r="C385" s="227"/>
      <c r="D385" s="227"/>
      <c r="E385" s="227"/>
      <c r="F385" s="227"/>
      <c r="G385" s="227"/>
    </row>
    <row r="386" customFormat="false" ht="12.75" hidden="false" customHeight="false" outlineLevel="0" collapsed="false">
      <c r="A386" s="113"/>
      <c r="B386" s="227"/>
      <c r="C386" s="227"/>
      <c r="D386" s="227"/>
      <c r="E386" s="227"/>
      <c r="F386" s="227"/>
      <c r="G386" s="227"/>
    </row>
    <row r="387" customFormat="false" ht="12.75" hidden="false" customHeight="false" outlineLevel="0" collapsed="false">
      <c r="A387" s="113"/>
      <c r="B387" s="227"/>
      <c r="C387" s="227"/>
      <c r="D387" s="227"/>
      <c r="E387" s="227"/>
      <c r="F387" s="227"/>
      <c r="G387" s="227"/>
    </row>
    <row r="388" customFormat="false" ht="12.75" hidden="false" customHeight="false" outlineLevel="0" collapsed="false">
      <c r="A388" s="113"/>
      <c r="B388" s="227"/>
      <c r="C388" s="227"/>
      <c r="D388" s="227"/>
      <c r="E388" s="227"/>
      <c r="F388" s="227"/>
      <c r="G388" s="227"/>
    </row>
    <row r="389" customFormat="false" ht="12.75" hidden="false" customHeight="false" outlineLevel="0" collapsed="false">
      <c r="A389" s="113"/>
      <c r="B389" s="227"/>
      <c r="C389" s="227"/>
      <c r="D389" s="227"/>
      <c r="E389" s="227"/>
      <c r="F389" s="227"/>
      <c r="G389" s="227"/>
    </row>
    <row r="390" customFormat="false" ht="12.75" hidden="false" customHeight="false" outlineLevel="0" collapsed="false">
      <c r="A390" s="113"/>
      <c r="B390" s="227"/>
      <c r="C390" s="227"/>
      <c r="D390" s="227"/>
      <c r="E390" s="227"/>
      <c r="F390" s="227"/>
      <c r="G390" s="227"/>
    </row>
    <row r="391" customFormat="false" ht="12.75" hidden="false" customHeight="false" outlineLevel="0" collapsed="false">
      <c r="A391" s="113"/>
      <c r="B391" s="227"/>
      <c r="C391" s="227"/>
      <c r="D391" s="227"/>
      <c r="E391" s="227"/>
      <c r="F391" s="227"/>
      <c r="G391" s="227"/>
    </row>
    <row r="392" customFormat="false" ht="12.75" hidden="false" customHeight="false" outlineLevel="0" collapsed="false">
      <c r="A392" s="113"/>
      <c r="B392" s="227"/>
      <c r="C392" s="227"/>
      <c r="D392" s="227"/>
      <c r="E392" s="227"/>
      <c r="F392" s="227"/>
      <c r="G392" s="227"/>
    </row>
    <row r="393" customFormat="false" ht="12.75" hidden="false" customHeight="false" outlineLevel="0" collapsed="false">
      <c r="A393" s="113"/>
      <c r="B393" s="227"/>
      <c r="C393" s="227"/>
      <c r="D393" s="227"/>
      <c r="E393" s="227"/>
      <c r="F393" s="227"/>
      <c r="G393" s="227"/>
    </row>
    <row r="394" customFormat="false" ht="12.75" hidden="false" customHeight="false" outlineLevel="0" collapsed="false">
      <c r="A394" s="113"/>
      <c r="B394" s="227"/>
      <c r="C394" s="227"/>
      <c r="D394" s="227"/>
      <c r="E394" s="227"/>
      <c r="F394" s="227"/>
      <c r="G394" s="227"/>
    </row>
    <row r="395" customFormat="false" ht="12.75" hidden="false" customHeight="false" outlineLevel="0" collapsed="false">
      <c r="A395" s="113"/>
      <c r="B395" s="227"/>
      <c r="C395" s="227"/>
      <c r="D395" s="227"/>
      <c r="E395" s="227"/>
      <c r="F395" s="227"/>
      <c r="G395" s="227"/>
    </row>
    <row r="396" customFormat="false" ht="12.75" hidden="false" customHeight="false" outlineLevel="0" collapsed="false">
      <c r="A396" s="113"/>
      <c r="B396" s="227"/>
      <c r="C396" s="227"/>
      <c r="D396" s="227"/>
      <c r="E396" s="227"/>
      <c r="F396" s="227"/>
      <c r="G396" s="227"/>
    </row>
    <row r="397" customFormat="false" ht="12.75" hidden="false" customHeight="false" outlineLevel="0" collapsed="false">
      <c r="A397" s="113"/>
      <c r="B397" s="227"/>
      <c r="C397" s="227"/>
      <c r="D397" s="227"/>
      <c r="E397" s="227"/>
      <c r="F397" s="227"/>
      <c r="G397" s="227"/>
    </row>
    <row r="398" customFormat="false" ht="12.75" hidden="false" customHeight="false" outlineLevel="0" collapsed="false">
      <c r="A398" s="113"/>
      <c r="B398" s="227"/>
      <c r="C398" s="227"/>
      <c r="D398" s="227"/>
      <c r="E398" s="227"/>
      <c r="F398" s="227"/>
      <c r="G398" s="227"/>
    </row>
    <row r="399" customFormat="false" ht="12.75" hidden="false" customHeight="false" outlineLevel="0" collapsed="false">
      <c r="A399" s="113"/>
      <c r="B399" s="227"/>
      <c r="C399" s="227"/>
      <c r="D399" s="227"/>
      <c r="E399" s="227"/>
      <c r="F399" s="227"/>
      <c r="G399" s="227"/>
    </row>
    <row r="400" customFormat="false" ht="12.75" hidden="false" customHeight="false" outlineLevel="0" collapsed="false">
      <c r="A400" s="113"/>
      <c r="B400" s="227"/>
      <c r="C400" s="227"/>
      <c r="D400" s="227"/>
      <c r="E400" s="227"/>
      <c r="F400" s="227"/>
      <c r="G400" s="227"/>
    </row>
    <row r="401" customFormat="false" ht="12.75" hidden="false" customHeight="false" outlineLevel="0" collapsed="false">
      <c r="A401" s="113"/>
      <c r="B401" s="227"/>
      <c r="C401" s="227"/>
      <c r="D401" s="227"/>
      <c r="E401" s="227"/>
      <c r="F401" s="227"/>
      <c r="G401" s="227"/>
    </row>
    <row r="402" customFormat="false" ht="12.75" hidden="false" customHeight="false" outlineLevel="0" collapsed="false">
      <c r="A402" s="113"/>
      <c r="B402" s="227"/>
      <c r="C402" s="227"/>
      <c r="D402" s="227"/>
      <c r="E402" s="227"/>
      <c r="F402" s="227"/>
      <c r="G402" s="227"/>
    </row>
    <row r="403" customFormat="false" ht="12.75" hidden="false" customHeight="false" outlineLevel="0" collapsed="false">
      <c r="A403" s="113"/>
      <c r="B403" s="227"/>
      <c r="C403" s="227"/>
      <c r="D403" s="227"/>
      <c r="E403" s="227"/>
      <c r="F403" s="227"/>
      <c r="G403" s="227"/>
    </row>
    <row r="404" customFormat="false" ht="12.75" hidden="false" customHeight="false" outlineLevel="0" collapsed="false">
      <c r="A404" s="113"/>
      <c r="B404" s="227"/>
      <c r="C404" s="227"/>
      <c r="D404" s="227"/>
      <c r="E404" s="227"/>
      <c r="F404" s="227"/>
      <c r="G404" s="227"/>
    </row>
    <row r="405" customFormat="false" ht="12.75" hidden="false" customHeight="false" outlineLevel="0" collapsed="false">
      <c r="A405" s="113"/>
      <c r="B405" s="227"/>
      <c r="C405" s="227"/>
      <c r="D405" s="227"/>
      <c r="E405" s="227"/>
      <c r="F405" s="227"/>
      <c r="G405" s="227"/>
    </row>
    <row r="406" customFormat="false" ht="12.75" hidden="false" customHeight="false" outlineLevel="0" collapsed="false">
      <c r="A406" s="113"/>
      <c r="B406" s="227"/>
      <c r="C406" s="227"/>
      <c r="D406" s="227"/>
      <c r="E406" s="227"/>
      <c r="F406" s="227"/>
      <c r="G406" s="227"/>
    </row>
    <row r="407" customFormat="false" ht="12.75" hidden="false" customHeight="false" outlineLevel="0" collapsed="false">
      <c r="A407" s="113"/>
      <c r="B407" s="227"/>
      <c r="C407" s="227"/>
      <c r="D407" s="227"/>
      <c r="E407" s="227"/>
      <c r="F407" s="227"/>
      <c r="G407" s="227"/>
    </row>
    <row r="408" customFormat="false" ht="12.75" hidden="false" customHeight="false" outlineLevel="0" collapsed="false">
      <c r="A408" s="113"/>
      <c r="B408" s="227"/>
      <c r="C408" s="227"/>
      <c r="D408" s="227"/>
      <c r="E408" s="227"/>
      <c r="F408" s="227"/>
      <c r="G408" s="227"/>
    </row>
    <row r="409" customFormat="false" ht="12.75" hidden="false" customHeight="false" outlineLevel="0" collapsed="false">
      <c r="A409" s="113"/>
      <c r="B409" s="227"/>
      <c r="C409" s="227"/>
      <c r="D409" s="227"/>
      <c r="E409" s="227"/>
      <c r="F409" s="227"/>
      <c r="G409" s="227"/>
    </row>
    <row r="410" customFormat="false" ht="12.75" hidden="false" customHeight="false" outlineLevel="0" collapsed="false">
      <c r="A410" s="113"/>
      <c r="B410" s="227"/>
      <c r="C410" s="227"/>
      <c r="D410" s="227"/>
      <c r="E410" s="227"/>
      <c r="F410" s="227"/>
      <c r="G410" s="227"/>
    </row>
    <row r="411" customFormat="false" ht="12.75" hidden="false" customHeight="false" outlineLevel="0" collapsed="false">
      <c r="A411" s="113"/>
      <c r="B411" s="227"/>
      <c r="C411" s="227"/>
      <c r="D411" s="227"/>
      <c r="E411" s="227"/>
      <c r="F411" s="227"/>
      <c r="G411" s="227"/>
    </row>
    <row r="412" customFormat="false" ht="12.75" hidden="false" customHeight="false" outlineLevel="0" collapsed="false">
      <c r="A412" s="113"/>
      <c r="B412" s="227"/>
      <c r="C412" s="227"/>
      <c r="D412" s="227"/>
      <c r="E412" s="227"/>
      <c r="F412" s="227"/>
      <c r="G412" s="227"/>
    </row>
    <row r="413" customFormat="false" ht="12.75" hidden="false" customHeight="false" outlineLevel="0" collapsed="false">
      <c r="A413" s="113"/>
      <c r="B413" s="227"/>
      <c r="C413" s="227"/>
      <c r="D413" s="227"/>
      <c r="E413" s="227"/>
      <c r="F413" s="227"/>
      <c r="G413" s="227"/>
    </row>
    <row r="414" customFormat="false" ht="12.75" hidden="false" customHeight="false" outlineLevel="0" collapsed="false">
      <c r="A414" s="113"/>
      <c r="B414" s="227"/>
      <c r="C414" s="227"/>
      <c r="D414" s="227"/>
      <c r="E414" s="227"/>
      <c r="F414" s="227"/>
      <c r="G414" s="227"/>
    </row>
    <row r="415" customFormat="false" ht="12.75" hidden="false" customHeight="false" outlineLevel="0" collapsed="false">
      <c r="A415" s="113"/>
      <c r="B415" s="227"/>
      <c r="C415" s="227"/>
      <c r="D415" s="227"/>
      <c r="E415" s="227"/>
      <c r="F415" s="227"/>
      <c r="G415" s="227"/>
    </row>
    <row r="416" customFormat="false" ht="12.75" hidden="false" customHeight="false" outlineLevel="0" collapsed="false">
      <c r="A416" s="113"/>
      <c r="B416" s="227"/>
      <c r="C416" s="227"/>
      <c r="D416" s="227"/>
      <c r="E416" s="227"/>
      <c r="F416" s="227"/>
      <c r="G416" s="227"/>
    </row>
    <row r="417" customFormat="false" ht="12.75" hidden="false" customHeight="false" outlineLevel="0" collapsed="false">
      <c r="A417" s="113"/>
      <c r="B417" s="227"/>
      <c r="C417" s="227"/>
      <c r="D417" s="227"/>
      <c r="E417" s="227"/>
      <c r="F417" s="227"/>
      <c r="G417" s="227"/>
    </row>
    <row r="418" customFormat="false" ht="12.75" hidden="false" customHeight="false" outlineLevel="0" collapsed="false">
      <c r="A418" s="113"/>
      <c r="B418" s="227"/>
      <c r="C418" s="227"/>
      <c r="D418" s="227"/>
      <c r="E418" s="227"/>
      <c r="F418" s="227"/>
      <c r="G418" s="227"/>
    </row>
    <row r="419" customFormat="false" ht="12.75" hidden="false" customHeight="false" outlineLevel="0" collapsed="false">
      <c r="A419" s="113"/>
      <c r="B419" s="227"/>
      <c r="C419" s="227"/>
      <c r="D419" s="227"/>
      <c r="E419" s="227"/>
      <c r="F419" s="227"/>
      <c r="G419" s="227"/>
    </row>
    <row r="420" customFormat="false" ht="12.75" hidden="false" customHeight="false" outlineLevel="0" collapsed="false">
      <c r="A420" s="113"/>
      <c r="B420" s="227"/>
      <c r="C420" s="227"/>
      <c r="D420" s="227"/>
      <c r="E420" s="227"/>
      <c r="F420" s="227"/>
      <c r="G420" s="227"/>
    </row>
    <row r="421" customFormat="false" ht="12.75" hidden="false" customHeight="false" outlineLevel="0" collapsed="false">
      <c r="A421" s="113"/>
      <c r="B421" s="227"/>
      <c r="C421" s="227"/>
      <c r="D421" s="227"/>
      <c r="E421" s="227"/>
      <c r="F421" s="227"/>
      <c r="G421" s="227"/>
    </row>
    <row r="422" customFormat="false" ht="12.75" hidden="false" customHeight="false" outlineLevel="0" collapsed="false">
      <c r="A422" s="113"/>
      <c r="B422" s="227"/>
      <c r="C422" s="227"/>
      <c r="D422" s="227"/>
      <c r="E422" s="227"/>
      <c r="F422" s="227"/>
      <c r="G422" s="227"/>
    </row>
    <row r="423" customFormat="false" ht="12.75" hidden="false" customHeight="false" outlineLevel="0" collapsed="false">
      <c r="A423" s="113"/>
      <c r="B423" s="227"/>
      <c r="C423" s="227"/>
      <c r="D423" s="227"/>
      <c r="E423" s="227"/>
      <c r="F423" s="227"/>
      <c r="G423" s="227"/>
    </row>
    <row r="424" customFormat="false" ht="12.75" hidden="false" customHeight="false" outlineLevel="0" collapsed="false">
      <c r="A424" s="113"/>
      <c r="B424" s="227"/>
      <c r="C424" s="227"/>
      <c r="D424" s="227"/>
      <c r="E424" s="227"/>
      <c r="F424" s="227"/>
      <c r="G424" s="227"/>
    </row>
    <row r="425" customFormat="false" ht="12.75" hidden="false" customHeight="false" outlineLevel="0" collapsed="false">
      <c r="A425" s="113"/>
      <c r="B425" s="227"/>
      <c r="C425" s="227"/>
      <c r="D425" s="227"/>
      <c r="E425" s="227"/>
      <c r="F425" s="227"/>
      <c r="G425" s="227"/>
    </row>
    <row r="426" customFormat="false" ht="12.75" hidden="false" customHeight="false" outlineLevel="0" collapsed="false">
      <c r="A426" s="113"/>
      <c r="B426" s="227"/>
      <c r="C426" s="227"/>
      <c r="D426" s="227"/>
      <c r="E426" s="227"/>
      <c r="F426" s="227"/>
      <c r="G426" s="227"/>
    </row>
    <row r="427" customFormat="false" ht="12.75" hidden="false" customHeight="false" outlineLevel="0" collapsed="false">
      <c r="A427" s="113"/>
      <c r="B427" s="227"/>
      <c r="C427" s="227"/>
      <c r="D427" s="227"/>
      <c r="E427" s="227"/>
      <c r="F427" s="227"/>
      <c r="G427" s="227"/>
    </row>
    <row r="428" customFormat="false" ht="12.75" hidden="false" customHeight="false" outlineLevel="0" collapsed="false">
      <c r="A428" s="113"/>
      <c r="B428" s="227"/>
      <c r="C428" s="227"/>
      <c r="D428" s="227"/>
      <c r="E428" s="227"/>
      <c r="F428" s="227"/>
      <c r="G428" s="227"/>
    </row>
    <row r="429" customFormat="false" ht="12.75" hidden="false" customHeight="false" outlineLevel="0" collapsed="false">
      <c r="A429" s="113"/>
      <c r="B429" s="227"/>
      <c r="C429" s="227"/>
      <c r="D429" s="227"/>
      <c r="E429" s="227"/>
      <c r="F429" s="227"/>
      <c r="G429" s="227"/>
    </row>
    <row r="430" customFormat="false" ht="12.75" hidden="false" customHeight="false" outlineLevel="0" collapsed="false">
      <c r="A430" s="113"/>
      <c r="B430" s="227"/>
      <c r="C430" s="227"/>
      <c r="D430" s="227"/>
      <c r="E430" s="227"/>
      <c r="F430" s="227"/>
      <c r="G430" s="227"/>
    </row>
    <row r="431" customFormat="false" ht="12.75" hidden="false" customHeight="false" outlineLevel="0" collapsed="false">
      <c r="A431" s="113"/>
      <c r="B431" s="227"/>
      <c r="C431" s="227"/>
      <c r="D431" s="227"/>
      <c r="E431" s="227"/>
      <c r="F431" s="227"/>
      <c r="G431" s="227"/>
    </row>
    <row r="432" customFormat="false" ht="12.75" hidden="false" customHeight="false" outlineLevel="0" collapsed="false">
      <c r="A432" s="113"/>
      <c r="B432" s="227"/>
      <c r="C432" s="227"/>
      <c r="D432" s="227"/>
      <c r="E432" s="227"/>
      <c r="F432" s="227"/>
      <c r="G432" s="227"/>
    </row>
    <row r="433" customFormat="false" ht="12.75" hidden="false" customHeight="false" outlineLevel="0" collapsed="false">
      <c r="A433" s="113"/>
      <c r="B433" s="227"/>
      <c r="C433" s="227"/>
      <c r="D433" s="227"/>
      <c r="E433" s="227"/>
      <c r="F433" s="227"/>
      <c r="G433" s="227"/>
    </row>
    <row r="434" customFormat="false" ht="12.75" hidden="false" customHeight="false" outlineLevel="0" collapsed="false">
      <c r="A434" s="113"/>
      <c r="B434" s="227"/>
      <c r="C434" s="227"/>
      <c r="D434" s="227"/>
      <c r="E434" s="227"/>
      <c r="F434" s="227"/>
      <c r="G434" s="227"/>
    </row>
    <row r="435" customFormat="false" ht="12.75" hidden="false" customHeight="false" outlineLevel="0" collapsed="false">
      <c r="A435" s="113"/>
      <c r="B435" s="227"/>
      <c r="C435" s="227"/>
      <c r="D435" s="227"/>
      <c r="E435" s="227"/>
      <c r="F435" s="227"/>
      <c r="G435" s="227"/>
    </row>
    <row r="436" customFormat="false" ht="12.75" hidden="false" customHeight="false" outlineLevel="0" collapsed="false">
      <c r="A436" s="113"/>
      <c r="B436" s="227"/>
      <c r="C436" s="227"/>
      <c r="D436" s="227"/>
      <c r="E436" s="227"/>
      <c r="F436" s="227"/>
      <c r="G436" s="227"/>
    </row>
    <row r="437" customFormat="false" ht="12.75" hidden="false" customHeight="false" outlineLevel="0" collapsed="false">
      <c r="A437" s="113"/>
      <c r="B437" s="227"/>
      <c r="C437" s="227"/>
      <c r="D437" s="227"/>
      <c r="E437" s="227"/>
      <c r="F437" s="227"/>
      <c r="G437" s="227"/>
    </row>
    <row r="438" customFormat="false" ht="12.75" hidden="false" customHeight="false" outlineLevel="0" collapsed="false">
      <c r="A438" s="113"/>
      <c r="B438" s="227"/>
      <c r="C438" s="227"/>
      <c r="D438" s="227"/>
      <c r="E438" s="227"/>
      <c r="F438" s="227"/>
      <c r="G438" s="227"/>
    </row>
    <row r="439" customFormat="false" ht="12.75" hidden="false" customHeight="false" outlineLevel="0" collapsed="false">
      <c r="A439" s="113"/>
      <c r="B439" s="227"/>
      <c r="C439" s="227"/>
      <c r="D439" s="227"/>
      <c r="E439" s="227"/>
      <c r="F439" s="227"/>
      <c r="G439" s="227"/>
    </row>
    <row r="440" customFormat="false" ht="12.75" hidden="false" customHeight="false" outlineLevel="0" collapsed="false">
      <c r="A440" s="113"/>
      <c r="B440" s="227"/>
      <c r="C440" s="227"/>
      <c r="D440" s="227"/>
      <c r="E440" s="227"/>
      <c r="F440" s="227"/>
      <c r="G440" s="227"/>
    </row>
    <row r="441" customFormat="false" ht="12.75" hidden="false" customHeight="false" outlineLevel="0" collapsed="false">
      <c r="A441" s="113"/>
      <c r="B441" s="227"/>
      <c r="C441" s="227"/>
      <c r="D441" s="227"/>
      <c r="E441" s="227"/>
      <c r="F441" s="227"/>
      <c r="G441" s="227"/>
    </row>
    <row r="442" customFormat="false" ht="12.75" hidden="false" customHeight="false" outlineLevel="0" collapsed="false">
      <c r="A442" s="113"/>
      <c r="B442" s="227"/>
      <c r="C442" s="227"/>
      <c r="D442" s="227"/>
      <c r="E442" s="227"/>
      <c r="F442" s="227"/>
      <c r="G442" s="227"/>
    </row>
    <row r="443" customFormat="false" ht="12.75" hidden="false" customHeight="false" outlineLevel="0" collapsed="false">
      <c r="A443" s="113"/>
      <c r="B443" s="227"/>
      <c r="C443" s="227"/>
      <c r="D443" s="227"/>
      <c r="E443" s="227"/>
      <c r="F443" s="227"/>
      <c r="G443" s="227"/>
    </row>
    <row r="444" customFormat="false" ht="12.75" hidden="false" customHeight="false" outlineLevel="0" collapsed="false">
      <c r="A444" s="113"/>
      <c r="B444" s="227"/>
      <c r="C444" s="227"/>
      <c r="D444" s="227"/>
      <c r="E444" s="227"/>
      <c r="F444" s="227"/>
      <c r="G444" s="227"/>
    </row>
    <row r="445" customFormat="false" ht="12.75" hidden="false" customHeight="false" outlineLevel="0" collapsed="false">
      <c r="A445" s="113"/>
      <c r="B445" s="227"/>
      <c r="C445" s="227"/>
      <c r="D445" s="227"/>
      <c r="E445" s="227"/>
      <c r="F445" s="227"/>
      <c r="G445" s="227"/>
    </row>
    <row r="446" customFormat="false" ht="12.75" hidden="false" customHeight="false" outlineLevel="0" collapsed="false">
      <c r="A446" s="113"/>
      <c r="B446" s="227"/>
      <c r="C446" s="227"/>
      <c r="D446" s="227"/>
      <c r="E446" s="227"/>
      <c r="F446" s="227"/>
      <c r="G446" s="227"/>
    </row>
    <row r="447" customFormat="false" ht="12.75" hidden="false" customHeight="false" outlineLevel="0" collapsed="false">
      <c r="A447" s="113"/>
      <c r="B447" s="227"/>
      <c r="C447" s="227"/>
      <c r="D447" s="227"/>
      <c r="E447" s="227"/>
      <c r="F447" s="227"/>
      <c r="G447" s="227"/>
    </row>
    <row r="448" customFormat="false" ht="12.75" hidden="false" customHeight="false" outlineLevel="0" collapsed="false">
      <c r="A448" s="113"/>
      <c r="B448" s="227"/>
      <c r="C448" s="227"/>
      <c r="D448" s="227"/>
      <c r="E448" s="227"/>
      <c r="F448" s="227"/>
      <c r="G448" s="227"/>
    </row>
    <row r="449" customFormat="false" ht="12.75" hidden="false" customHeight="false" outlineLevel="0" collapsed="false">
      <c r="A449" s="113"/>
      <c r="B449" s="227"/>
      <c r="C449" s="227"/>
      <c r="D449" s="227"/>
      <c r="E449" s="227"/>
      <c r="F449" s="227"/>
      <c r="G449" s="227"/>
    </row>
    <row r="450" customFormat="false" ht="12.75" hidden="false" customHeight="false" outlineLevel="0" collapsed="false">
      <c r="A450" s="113"/>
      <c r="B450" s="227"/>
      <c r="C450" s="227"/>
      <c r="D450" s="227"/>
      <c r="E450" s="227"/>
      <c r="F450" s="227"/>
      <c r="G450" s="227"/>
    </row>
    <row r="451" customFormat="false" ht="12.75" hidden="false" customHeight="false" outlineLevel="0" collapsed="false">
      <c r="A451" s="113"/>
      <c r="B451" s="227"/>
      <c r="C451" s="227"/>
      <c r="D451" s="227"/>
      <c r="E451" s="227"/>
      <c r="F451" s="227"/>
      <c r="G451" s="227"/>
    </row>
    <row r="452" customFormat="false" ht="12.75" hidden="false" customHeight="false" outlineLevel="0" collapsed="false">
      <c r="A452" s="113"/>
      <c r="B452" s="227"/>
      <c r="C452" s="227"/>
      <c r="D452" s="227"/>
      <c r="E452" s="227"/>
      <c r="F452" s="227"/>
      <c r="G452" s="227"/>
    </row>
    <row r="453" customFormat="false" ht="12.75" hidden="false" customHeight="false" outlineLevel="0" collapsed="false">
      <c r="A453" s="113"/>
      <c r="B453" s="227"/>
      <c r="C453" s="227"/>
      <c r="D453" s="227"/>
      <c r="E453" s="227"/>
      <c r="F453" s="227"/>
      <c r="G453" s="227"/>
    </row>
    <row r="454" customFormat="false" ht="12.75" hidden="false" customHeight="false" outlineLevel="0" collapsed="false">
      <c r="A454" s="113"/>
      <c r="B454" s="227"/>
      <c r="C454" s="227"/>
      <c r="D454" s="227"/>
      <c r="E454" s="227"/>
      <c r="F454" s="227"/>
      <c r="G454" s="227"/>
    </row>
    <row r="455" customFormat="false" ht="12.75" hidden="false" customHeight="false" outlineLevel="0" collapsed="false">
      <c r="A455" s="113"/>
      <c r="B455" s="227"/>
      <c r="C455" s="227"/>
      <c r="D455" s="227"/>
      <c r="E455" s="227"/>
      <c r="F455" s="227"/>
      <c r="G455" s="227"/>
    </row>
    <row r="456" customFormat="false" ht="12.75" hidden="false" customHeight="false" outlineLevel="0" collapsed="false">
      <c r="A456" s="113"/>
      <c r="B456" s="227"/>
      <c r="C456" s="227"/>
      <c r="D456" s="227"/>
      <c r="E456" s="227"/>
      <c r="F456" s="227"/>
      <c r="G456" s="227"/>
    </row>
    <row r="457" customFormat="false" ht="12.75" hidden="false" customHeight="false" outlineLevel="0" collapsed="false">
      <c r="A457" s="113"/>
      <c r="B457" s="227"/>
      <c r="C457" s="227"/>
      <c r="D457" s="227"/>
      <c r="E457" s="227"/>
      <c r="F457" s="227"/>
      <c r="G457" s="227"/>
    </row>
    <row r="458" customFormat="false" ht="12.75" hidden="false" customHeight="false" outlineLevel="0" collapsed="false">
      <c r="A458" s="113"/>
      <c r="B458" s="227"/>
      <c r="C458" s="227"/>
      <c r="D458" s="227"/>
      <c r="E458" s="227"/>
      <c r="F458" s="227"/>
      <c r="G458" s="227"/>
    </row>
    <row r="459" customFormat="false" ht="12.75" hidden="false" customHeight="false" outlineLevel="0" collapsed="false">
      <c r="A459" s="113"/>
      <c r="B459" s="227"/>
      <c r="C459" s="227"/>
      <c r="D459" s="227"/>
      <c r="E459" s="227"/>
      <c r="F459" s="227"/>
      <c r="G459" s="227"/>
    </row>
    <row r="460" customFormat="false" ht="12.75" hidden="false" customHeight="false" outlineLevel="0" collapsed="false">
      <c r="A460" s="113"/>
      <c r="B460" s="227"/>
      <c r="C460" s="227"/>
      <c r="D460" s="227"/>
      <c r="E460" s="227"/>
      <c r="F460" s="227"/>
      <c r="G460" s="227"/>
    </row>
    <row r="461" customFormat="false" ht="12.75" hidden="false" customHeight="false" outlineLevel="0" collapsed="false">
      <c r="A461" s="113"/>
      <c r="B461" s="227"/>
      <c r="C461" s="227"/>
      <c r="D461" s="227"/>
      <c r="E461" s="227"/>
      <c r="F461" s="227"/>
      <c r="G461" s="227"/>
    </row>
    <row r="462" customFormat="false" ht="12.75" hidden="false" customHeight="false" outlineLevel="0" collapsed="false">
      <c r="A462" s="113"/>
      <c r="B462" s="227"/>
      <c r="C462" s="227"/>
      <c r="D462" s="227"/>
      <c r="E462" s="227"/>
      <c r="F462" s="227"/>
      <c r="G462" s="227"/>
    </row>
    <row r="463" customFormat="false" ht="12.75" hidden="false" customHeight="false" outlineLevel="0" collapsed="false">
      <c r="A463" s="113"/>
      <c r="B463" s="227"/>
      <c r="C463" s="227"/>
      <c r="D463" s="227"/>
      <c r="E463" s="227"/>
      <c r="F463" s="227"/>
      <c r="G463" s="227"/>
    </row>
    <row r="464" customFormat="false" ht="12.75" hidden="false" customHeight="false" outlineLevel="0" collapsed="false">
      <c r="A464" s="113"/>
      <c r="B464" s="227"/>
      <c r="C464" s="227"/>
      <c r="D464" s="227"/>
      <c r="E464" s="227"/>
      <c r="F464" s="227"/>
      <c r="G464" s="227"/>
    </row>
    <row r="465" customFormat="false" ht="12.75" hidden="false" customHeight="false" outlineLevel="0" collapsed="false">
      <c r="A465" s="113"/>
      <c r="B465" s="227"/>
      <c r="C465" s="227"/>
      <c r="D465" s="227"/>
      <c r="E465" s="227"/>
      <c r="F465" s="227"/>
      <c r="G465" s="227"/>
    </row>
    <row r="466" customFormat="false" ht="12.75" hidden="false" customHeight="false" outlineLevel="0" collapsed="false">
      <c r="A466" s="113"/>
      <c r="B466" s="227"/>
      <c r="C466" s="227"/>
      <c r="D466" s="227"/>
      <c r="E466" s="227"/>
      <c r="F466" s="227"/>
      <c r="G466" s="227"/>
    </row>
    <row r="467" customFormat="false" ht="12.75" hidden="false" customHeight="false" outlineLevel="0" collapsed="false">
      <c r="A467" s="113"/>
      <c r="B467" s="227"/>
      <c r="C467" s="227"/>
      <c r="D467" s="227"/>
      <c r="E467" s="227"/>
      <c r="F467" s="227"/>
      <c r="G467" s="227"/>
    </row>
    <row r="468" customFormat="false" ht="12.75" hidden="false" customHeight="false" outlineLevel="0" collapsed="false">
      <c r="A468" s="113"/>
      <c r="B468" s="227"/>
      <c r="C468" s="227"/>
      <c r="D468" s="227"/>
      <c r="E468" s="227"/>
      <c r="F468" s="227"/>
      <c r="G468" s="227"/>
    </row>
    <row r="469" customFormat="false" ht="12.75" hidden="false" customHeight="false" outlineLevel="0" collapsed="false">
      <c r="A469" s="113"/>
      <c r="B469" s="227"/>
      <c r="C469" s="227"/>
      <c r="D469" s="227"/>
      <c r="E469" s="227"/>
      <c r="F469" s="227"/>
      <c r="G469" s="227"/>
    </row>
    <row r="470" customFormat="false" ht="12.75" hidden="false" customHeight="false" outlineLevel="0" collapsed="false">
      <c r="A470" s="113"/>
      <c r="B470" s="227"/>
      <c r="C470" s="227"/>
      <c r="D470" s="227"/>
      <c r="E470" s="227"/>
      <c r="F470" s="227"/>
      <c r="G470" s="227"/>
    </row>
    <row r="471" customFormat="false" ht="12.75" hidden="false" customHeight="false" outlineLevel="0" collapsed="false">
      <c r="A471" s="113"/>
      <c r="B471" s="227"/>
      <c r="C471" s="227"/>
      <c r="D471" s="227"/>
      <c r="E471" s="227"/>
      <c r="F471" s="227"/>
      <c r="G471" s="227"/>
    </row>
    <row r="472" customFormat="false" ht="12.75" hidden="false" customHeight="false" outlineLevel="0" collapsed="false">
      <c r="A472" s="113"/>
      <c r="B472" s="227"/>
      <c r="C472" s="227"/>
      <c r="D472" s="227"/>
      <c r="E472" s="227"/>
      <c r="F472" s="227"/>
      <c r="G472" s="227"/>
    </row>
    <row r="473" customFormat="false" ht="12.75" hidden="false" customHeight="false" outlineLevel="0" collapsed="false">
      <c r="A473" s="113"/>
      <c r="B473" s="227"/>
      <c r="C473" s="227"/>
      <c r="D473" s="227"/>
      <c r="E473" s="227"/>
      <c r="F473" s="227"/>
      <c r="G473" s="227"/>
    </row>
    <row r="474" customFormat="false" ht="12.75" hidden="false" customHeight="false" outlineLevel="0" collapsed="false">
      <c r="A474" s="113"/>
      <c r="B474" s="227"/>
      <c r="C474" s="227"/>
      <c r="D474" s="227"/>
      <c r="E474" s="227"/>
      <c r="F474" s="227"/>
      <c r="G474" s="227"/>
    </row>
    <row r="475" customFormat="false" ht="12.75" hidden="false" customHeight="false" outlineLevel="0" collapsed="false">
      <c r="A475" s="113"/>
      <c r="B475" s="227"/>
      <c r="C475" s="227"/>
      <c r="D475" s="227"/>
      <c r="E475" s="227"/>
      <c r="F475" s="227"/>
      <c r="G475" s="227"/>
    </row>
    <row r="476" customFormat="false" ht="12.75" hidden="false" customHeight="false" outlineLevel="0" collapsed="false">
      <c r="A476" s="113"/>
      <c r="B476" s="227"/>
      <c r="C476" s="227"/>
      <c r="D476" s="227"/>
      <c r="E476" s="227"/>
      <c r="F476" s="227"/>
      <c r="G476" s="227"/>
    </row>
    <row r="477" customFormat="false" ht="12.75" hidden="false" customHeight="false" outlineLevel="0" collapsed="false">
      <c r="A477" s="113"/>
      <c r="B477" s="227"/>
      <c r="C477" s="227"/>
      <c r="D477" s="227"/>
      <c r="E477" s="227"/>
      <c r="F477" s="227"/>
      <c r="G477" s="227"/>
    </row>
    <row r="478" customFormat="false" ht="12.75" hidden="false" customHeight="false" outlineLevel="0" collapsed="false">
      <c r="A478" s="113"/>
      <c r="B478" s="227"/>
      <c r="C478" s="227"/>
      <c r="D478" s="227"/>
      <c r="E478" s="227"/>
      <c r="F478" s="227"/>
      <c r="G478" s="227"/>
    </row>
    <row r="479" customFormat="false" ht="12.75" hidden="false" customHeight="false" outlineLevel="0" collapsed="false">
      <c r="A479" s="113"/>
      <c r="B479" s="227"/>
      <c r="C479" s="227"/>
      <c r="D479" s="227"/>
      <c r="E479" s="227"/>
      <c r="F479" s="227"/>
      <c r="G479" s="227"/>
    </row>
    <row r="480" customFormat="false" ht="12.75" hidden="false" customHeight="false" outlineLevel="0" collapsed="false">
      <c r="A480" s="113"/>
      <c r="B480" s="227"/>
      <c r="C480" s="227"/>
      <c r="D480" s="227"/>
      <c r="E480" s="227"/>
      <c r="F480" s="227"/>
      <c r="G480" s="227"/>
    </row>
    <row r="481" customFormat="false" ht="12.75" hidden="false" customHeight="false" outlineLevel="0" collapsed="false">
      <c r="A481" s="113"/>
      <c r="B481" s="227"/>
      <c r="C481" s="227"/>
      <c r="D481" s="227"/>
      <c r="E481" s="227"/>
      <c r="F481" s="227"/>
      <c r="G481" s="227"/>
    </row>
    <row r="482" customFormat="false" ht="12.75" hidden="false" customHeight="false" outlineLevel="0" collapsed="false">
      <c r="A482" s="113"/>
      <c r="B482" s="227"/>
      <c r="C482" s="227"/>
      <c r="D482" s="227"/>
      <c r="E482" s="227"/>
      <c r="F482" s="227"/>
      <c r="G482" s="227"/>
    </row>
    <row r="483" customFormat="false" ht="12.75" hidden="false" customHeight="false" outlineLevel="0" collapsed="false">
      <c r="A483" s="113"/>
      <c r="B483" s="227"/>
      <c r="C483" s="227"/>
      <c r="D483" s="227"/>
      <c r="E483" s="227"/>
      <c r="F483" s="227"/>
      <c r="G483" s="227"/>
    </row>
    <row r="484" customFormat="false" ht="12.75" hidden="false" customHeight="false" outlineLevel="0" collapsed="false">
      <c r="A484" s="113"/>
      <c r="B484" s="227"/>
      <c r="C484" s="227"/>
      <c r="D484" s="227"/>
      <c r="E484" s="227"/>
      <c r="F484" s="227"/>
      <c r="G484" s="227"/>
    </row>
    <row r="485" customFormat="false" ht="12.75" hidden="false" customHeight="false" outlineLevel="0" collapsed="false">
      <c r="A485" s="113"/>
      <c r="B485" s="227"/>
      <c r="C485" s="227"/>
      <c r="D485" s="227"/>
      <c r="E485" s="227"/>
      <c r="F485" s="227"/>
      <c r="G485" s="227"/>
    </row>
    <row r="486" customFormat="false" ht="12.75" hidden="false" customHeight="false" outlineLevel="0" collapsed="false">
      <c r="A486" s="113"/>
      <c r="B486" s="227"/>
      <c r="C486" s="227"/>
      <c r="D486" s="227"/>
      <c r="E486" s="227"/>
      <c r="F486" s="227"/>
      <c r="G486" s="227"/>
    </row>
    <row r="487" customFormat="false" ht="12.75" hidden="false" customHeight="false" outlineLevel="0" collapsed="false">
      <c r="A487" s="113"/>
      <c r="B487" s="227"/>
      <c r="C487" s="227"/>
      <c r="D487" s="227"/>
      <c r="E487" s="227"/>
      <c r="F487" s="227"/>
      <c r="G487" s="227"/>
    </row>
    <row r="488" customFormat="false" ht="12.75" hidden="false" customHeight="false" outlineLevel="0" collapsed="false">
      <c r="A488" s="113"/>
      <c r="B488" s="227"/>
      <c r="C488" s="227"/>
      <c r="D488" s="227"/>
      <c r="E488" s="227"/>
      <c r="F488" s="227"/>
      <c r="G488" s="227"/>
    </row>
    <row r="489" customFormat="false" ht="12.75" hidden="false" customHeight="false" outlineLevel="0" collapsed="false">
      <c r="A489" s="113"/>
      <c r="B489" s="227"/>
      <c r="C489" s="227"/>
      <c r="D489" s="227"/>
      <c r="E489" s="227"/>
      <c r="F489" s="227"/>
      <c r="G489" s="227"/>
    </row>
    <row r="490" customFormat="false" ht="12.75" hidden="false" customHeight="false" outlineLevel="0" collapsed="false">
      <c r="A490" s="113"/>
      <c r="B490" s="227"/>
      <c r="C490" s="227"/>
      <c r="D490" s="227"/>
      <c r="E490" s="227"/>
      <c r="F490" s="227"/>
      <c r="G490" s="227"/>
    </row>
    <row r="491" customFormat="false" ht="12.75" hidden="false" customHeight="false" outlineLevel="0" collapsed="false">
      <c r="A491" s="113"/>
      <c r="B491" s="227"/>
      <c r="C491" s="227"/>
      <c r="D491" s="227"/>
      <c r="E491" s="227"/>
      <c r="F491" s="227"/>
      <c r="G491" s="227"/>
    </row>
    <row r="492" customFormat="false" ht="12.75" hidden="false" customHeight="false" outlineLevel="0" collapsed="false">
      <c r="A492" s="113"/>
      <c r="B492" s="227"/>
      <c r="C492" s="227"/>
      <c r="D492" s="227"/>
      <c r="E492" s="227"/>
      <c r="F492" s="227"/>
      <c r="G492" s="227"/>
    </row>
    <row r="493" customFormat="false" ht="12.75" hidden="false" customHeight="false" outlineLevel="0" collapsed="false">
      <c r="A493" s="113"/>
      <c r="B493" s="227"/>
      <c r="C493" s="227"/>
      <c r="D493" s="227"/>
      <c r="E493" s="227"/>
      <c r="F493" s="227"/>
      <c r="G493" s="227"/>
    </row>
    <row r="494" customFormat="false" ht="12.75" hidden="false" customHeight="false" outlineLevel="0" collapsed="false">
      <c r="A494" s="113"/>
      <c r="B494" s="227"/>
      <c r="C494" s="227"/>
      <c r="D494" s="227"/>
      <c r="E494" s="227"/>
      <c r="F494" s="227"/>
      <c r="G494" s="227"/>
    </row>
    <row r="495" customFormat="false" ht="12.75" hidden="false" customHeight="false" outlineLevel="0" collapsed="false">
      <c r="A495" s="113"/>
      <c r="B495" s="227"/>
      <c r="C495" s="227"/>
      <c r="D495" s="227"/>
      <c r="E495" s="227"/>
      <c r="F495" s="227"/>
      <c r="G495" s="227"/>
    </row>
    <row r="496" customFormat="false" ht="12.75" hidden="false" customHeight="false" outlineLevel="0" collapsed="false">
      <c r="A496" s="113"/>
      <c r="B496" s="227"/>
      <c r="C496" s="227"/>
      <c r="D496" s="227"/>
      <c r="E496" s="227"/>
      <c r="F496" s="227"/>
      <c r="G496" s="227"/>
    </row>
    <row r="497" customFormat="false" ht="12.75" hidden="false" customHeight="false" outlineLevel="0" collapsed="false">
      <c r="A497" s="113"/>
      <c r="B497" s="227"/>
      <c r="C497" s="227"/>
      <c r="D497" s="227"/>
      <c r="E497" s="227"/>
      <c r="F497" s="227"/>
      <c r="G497" s="227"/>
    </row>
    <row r="498" customFormat="false" ht="12.75" hidden="false" customHeight="false" outlineLevel="0" collapsed="false">
      <c r="A498" s="113"/>
      <c r="B498" s="227"/>
      <c r="C498" s="227"/>
      <c r="D498" s="227"/>
      <c r="E498" s="227"/>
      <c r="F498" s="227"/>
      <c r="G498" s="227"/>
    </row>
    <row r="499" customFormat="false" ht="12.75" hidden="false" customHeight="false" outlineLevel="0" collapsed="false">
      <c r="A499" s="113"/>
      <c r="B499" s="227"/>
      <c r="C499" s="227"/>
      <c r="D499" s="227"/>
      <c r="E499" s="227"/>
      <c r="F499" s="227"/>
      <c r="G499" s="227"/>
    </row>
    <row r="500" customFormat="false" ht="12.75" hidden="false" customHeight="false" outlineLevel="0" collapsed="false">
      <c r="A500" s="113"/>
      <c r="B500" s="227"/>
      <c r="C500" s="227"/>
      <c r="D500" s="227"/>
      <c r="E500" s="227"/>
      <c r="F500" s="227"/>
      <c r="G500" s="227"/>
    </row>
    <row r="501" customFormat="false" ht="12.75" hidden="false" customHeight="false" outlineLevel="0" collapsed="false">
      <c r="A501" s="113"/>
      <c r="B501" s="227"/>
      <c r="C501" s="227"/>
      <c r="D501" s="227"/>
      <c r="E501" s="227"/>
      <c r="F501" s="227"/>
      <c r="G501" s="227"/>
    </row>
    <row r="502" customFormat="false" ht="12.75" hidden="false" customHeight="false" outlineLevel="0" collapsed="false">
      <c r="A502" s="113"/>
      <c r="B502" s="227"/>
      <c r="C502" s="227"/>
      <c r="D502" s="227"/>
      <c r="E502" s="227"/>
      <c r="F502" s="227"/>
      <c r="G502" s="227"/>
    </row>
    <row r="503" customFormat="false" ht="12.75" hidden="false" customHeight="false" outlineLevel="0" collapsed="false">
      <c r="A503" s="113"/>
      <c r="B503" s="227"/>
      <c r="C503" s="227"/>
      <c r="D503" s="227"/>
      <c r="E503" s="227"/>
      <c r="F503" s="227"/>
      <c r="G503" s="227"/>
    </row>
    <row r="504" customFormat="false" ht="12.75" hidden="false" customHeight="false" outlineLevel="0" collapsed="false">
      <c r="A504" s="113"/>
      <c r="B504" s="227"/>
      <c r="C504" s="227"/>
      <c r="D504" s="227"/>
      <c r="E504" s="227"/>
      <c r="F504" s="227"/>
      <c r="G504" s="227"/>
    </row>
    <row r="505" customFormat="false" ht="12.75" hidden="false" customHeight="false" outlineLevel="0" collapsed="false">
      <c r="A505" s="113"/>
      <c r="B505" s="227"/>
      <c r="C505" s="227"/>
      <c r="D505" s="227"/>
      <c r="E505" s="227"/>
      <c r="F505" s="227"/>
      <c r="G505" s="227"/>
    </row>
    <row r="506" customFormat="false" ht="12.75" hidden="false" customHeight="false" outlineLevel="0" collapsed="false">
      <c r="A506" s="113"/>
      <c r="B506" s="227"/>
      <c r="C506" s="227"/>
      <c r="D506" s="227"/>
      <c r="E506" s="227"/>
      <c r="F506" s="227"/>
      <c r="G506" s="227"/>
    </row>
    <row r="507" customFormat="false" ht="12.75" hidden="false" customHeight="false" outlineLevel="0" collapsed="false">
      <c r="A507" s="113"/>
      <c r="B507" s="227"/>
      <c r="C507" s="227"/>
      <c r="D507" s="227"/>
      <c r="E507" s="227"/>
      <c r="F507" s="227"/>
      <c r="G507" s="227"/>
    </row>
    <row r="508" customFormat="false" ht="12.75" hidden="false" customHeight="false" outlineLevel="0" collapsed="false">
      <c r="A508" s="113"/>
      <c r="B508" s="227"/>
      <c r="C508" s="227"/>
      <c r="D508" s="227"/>
      <c r="E508" s="227"/>
      <c r="F508" s="227"/>
      <c r="G508" s="227"/>
    </row>
    <row r="509" customFormat="false" ht="12.75" hidden="false" customHeight="false" outlineLevel="0" collapsed="false">
      <c r="A509" s="113"/>
      <c r="B509" s="227"/>
      <c r="C509" s="227"/>
      <c r="D509" s="227"/>
      <c r="E509" s="227"/>
      <c r="F509" s="227"/>
      <c r="G509" s="227"/>
    </row>
    <row r="510" customFormat="false" ht="12.75" hidden="false" customHeight="false" outlineLevel="0" collapsed="false">
      <c r="A510" s="113"/>
      <c r="B510" s="227"/>
      <c r="C510" s="227"/>
      <c r="D510" s="227"/>
      <c r="E510" s="227"/>
      <c r="F510" s="227"/>
      <c r="G510" s="227"/>
    </row>
    <row r="511" customFormat="false" ht="12.75" hidden="false" customHeight="false" outlineLevel="0" collapsed="false">
      <c r="A511" s="113"/>
      <c r="B511" s="227"/>
      <c r="C511" s="227"/>
      <c r="D511" s="227"/>
      <c r="E511" s="227"/>
      <c r="F511" s="227"/>
      <c r="G511" s="227"/>
    </row>
    <row r="512" customFormat="false" ht="12.75" hidden="false" customHeight="false" outlineLevel="0" collapsed="false">
      <c r="A512" s="113"/>
      <c r="B512" s="227"/>
      <c r="C512" s="227"/>
      <c r="D512" s="227"/>
      <c r="E512" s="227"/>
      <c r="F512" s="227"/>
      <c r="G512" s="227"/>
    </row>
    <row r="513" customFormat="false" ht="12.75" hidden="false" customHeight="false" outlineLevel="0" collapsed="false">
      <c r="A513" s="113"/>
      <c r="B513" s="227"/>
      <c r="C513" s="227"/>
      <c r="D513" s="227"/>
      <c r="E513" s="227"/>
      <c r="F513" s="227"/>
      <c r="G513" s="227"/>
    </row>
    <row r="514" customFormat="false" ht="12.75" hidden="false" customHeight="false" outlineLevel="0" collapsed="false">
      <c r="A514" s="113"/>
      <c r="B514" s="227"/>
      <c r="C514" s="227"/>
      <c r="D514" s="227"/>
      <c r="E514" s="227"/>
      <c r="F514" s="227"/>
      <c r="G514" s="227"/>
    </row>
    <row r="515" customFormat="false" ht="12.75" hidden="false" customHeight="false" outlineLevel="0" collapsed="false">
      <c r="A515" s="113"/>
      <c r="B515" s="227"/>
      <c r="C515" s="227"/>
      <c r="D515" s="227"/>
      <c r="E515" s="227"/>
      <c r="F515" s="227"/>
      <c r="G515" s="227"/>
    </row>
    <row r="516" customFormat="false" ht="12.75" hidden="false" customHeight="false" outlineLevel="0" collapsed="false">
      <c r="A516" s="113"/>
      <c r="B516" s="227"/>
      <c r="C516" s="227"/>
      <c r="D516" s="227"/>
      <c r="E516" s="227"/>
      <c r="F516" s="227"/>
      <c r="G516" s="227"/>
    </row>
    <row r="517" customFormat="false" ht="12.75" hidden="false" customHeight="false" outlineLevel="0" collapsed="false">
      <c r="A517" s="113"/>
      <c r="B517" s="227"/>
      <c r="C517" s="227"/>
      <c r="D517" s="227"/>
      <c r="E517" s="227"/>
      <c r="F517" s="227"/>
      <c r="G517" s="227"/>
    </row>
    <row r="518" customFormat="false" ht="12.75" hidden="false" customHeight="false" outlineLevel="0" collapsed="false">
      <c r="A518" s="113"/>
      <c r="B518" s="227"/>
      <c r="C518" s="227"/>
      <c r="D518" s="227"/>
      <c r="E518" s="227"/>
      <c r="F518" s="227"/>
      <c r="G518" s="227"/>
    </row>
    <row r="519" customFormat="false" ht="12.75" hidden="false" customHeight="false" outlineLevel="0" collapsed="false">
      <c r="A519" s="113"/>
      <c r="B519" s="227"/>
      <c r="C519" s="227"/>
      <c r="D519" s="227"/>
      <c r="E519" s="227"/>
      <c r="F519" s="227"/>
      <c r="G519" s="227"/>
    </row>
    <row r="520" customFormat="false" ht="12.75" hidden="false" customHeight="false" outlineLevel="0" collapsed="false">
      <c r="A520" s="113"/>
      <c r="B520" s="227"/>
      <c r="C520" s="227"/>
      <c r="D520" s="227"/>
      <c r="E520" s="227"/>
      <c r="F520" s="227"/>
      <c r="G520" s="227"/>
    </row>
    <row r="521" customFormat="false" ht="12.75" hidden="false" customHeight="false" outlineLevel="0" collapsed="false">
      <c r="A521" s="113"/>
      <c r="B521" s="227"/>
      <c r="C521" s="227"/>
      <c r="D521" s="227"/>
      <c r="E521" s="227"/>
      <c r="F521" s="227"/>
      <c r="G521" s="227"/>
    </row>
    <row r="522" customFormat="false" ht="12.75" hidden="false" customHeight="false" outlineLevel="0" collapsed="false">
      <c r="A522" s="113"/>
      <c r="B522" s="227"/>
      <c r="C522" s="227"/>
      <c r="D522" s="227"/>
      <c r="E522" s="227"/>
      <c r="F522" s="227"/>
      <c r="G522" s="227"/>
    </row>
    <row r="523" customFormat="false" ht="12.75" hidden="false" customHeight="false" outlineLevel="0" collapsed="false">
      <c r="A523" s="113"/>
      <c r="B523" s="227"/>
      <c r="C523" s="227"/>
      <c r="D523" s="227"/>
      <c r="E523" s="227"/>
      <c r="F523" s="227"/>
      <c r="G523" s="227"/>
    </row>
    <row r="524" customFormat="false" ht="12.75" hidden="false" customHeight="false" outlineLevel="0" collapsed="false">
      <c r="A524" s="113"/>
      <c r="B524" s="227"/>
      <c r="C524" s="227"/>
      <c r="D524" s="227"/>
      <c r="E524" s="227"/>
      <c r="F524" s="227"/>
      <c r="G524" s="227"/>
    </row>
    <row r="525" customFormat="false" ht="12.75" hidden="false" customHeight="false" outlineLevel="0" collapsed="false">
      <c r="A525" s="113"/>
      <c r="B525" s="227"/>
      <c r="C525" s="227"/>
      <c r="D525" s="227"/>
      <c r="E525" s="227"/>
      <c r="F525" s="227"/>
      <c r="G525" s="227"/>
    </row>
    <row r="526" customFormat="false" ht="12.75" hidden="false" customHeight="false" outlineLevel="0" collapsed="false">
      <c r="A526" s="113"/>
      <c r="B526" s="227"/>
      <c r="C526" s="227"/>
      <c r="D526" s="227"/>
      <c r="E526" s="227"/>
      <c r="F526" s="227"/>
      <c r="G526" s="227"/>
    </row>
    <row r="527" customFormat="false" ht="12.75" hidden="false" customHeight="false" outlineLevel="0" collapsed="false">
      <c r="A527" s="113"/>
      <c r="B527" s="227"/>
      <c r="C527" s="227"/>
      <c r="D527" s="227"/>
      <c r="E527" s="227"/>
      <c r="F527" s="227"/>
      <c r="G527" s="227"/>
    </row>
    <row r="528" customFormat="false" ht="12.75" hidden="false" customHeight="false" outlineLevel="0" collapsed="false">
      <c r="A528" s="113"/>
      <c r="B528" s="227"/>
      <c r="C528" s="227"/>
      <c r="D528" s="227"/>
      <c r="E528" s="227"/>
      <c r="F528" s="227"/>
      <c r="G528" s="227"/>
    </row>
    <row r="529" customFormat="false" ht="12.75" hidden="false" customHeight="false" outlineLevel="0" collapsed="false">
      <c r="A529" s="113"/>
      <c r="B529" s="227"/>
      <c r="C529" s="227"/>
      <c r="D529" s="227"/>
      <c r="E529" s="227"/>
      <c r="F529" s="227"/>
      <c r="G529" s="227"/>
    </row>
    <row r="530" customFormat="false" ht="12.75" hidden="false" customHeight="false" outlineLevel="0" collapsed="false">
      <c r="A530" s="113"/>
      <c r="B530" s="227"/>
      <c r="C530" s="227"/>
      <c r="D530" s="227"/>
      <c r="E530" s="227"/>
      <c r="F530" s="227"/>
      <c r="G530" s="227"/>
    </row>
    <row r="531" customFormat="false" ht="12.75" hidden="false" customHeight="false" outlineLevel="0" collapsed="false">
      <c r="A531" s="113"/>
      <c r="B531" s="227"/>
      <c r="C531" s="227"/>
      <c r="D531" s="227"/>
      <c r="E531" s="227"/>
      <c r="F531" s="227"/>
      <c r="G531" s="227"/>
    </row>
    <row r="532" customFormat="false" ht="12.75" hidden="false" customHeight="false" outlineLevel="0" collapsed="false">
      <c r="A532" s="113"/>
      <c r="B532" s="227"/>
      <c r="C532" s="227"/>
      <c r="D532" s="227"/>
      <c r="E532" s="227"/>
      <c r="F532" s="227"/>
      <c r="G532" s="227"/>
    </row>
    <row r="533" customFormat="false" ht="12.75" hidden="false" customHeight="false" outlineLevel="0" collapsed="false">
      <c r="A533" s="113"/>
      <c r="B533" s="227"/>
      <c r="C533" s="227"/>
      <c r="D533" s="227"/>
      <c r="E533" s="227"/>
      <c r="F533" s="227"/>
      <c r="G533" s="227"/>
    </row>
    <row r="534" customFormat="false" ht="12.75" hidden="false" customHeight="false" outlineLevel="0" collapsed="false">
      <c r="A534" s="113"/>
      <c r="B534" s="227"/>
      <c r="C534" s="227"/>
      <c r="D534" s="227"/>
      <c r="E534" s="227"/>
      <c r="F534" s="227"/>
      <c r="G534" s="227"/>
    </row>
    <row r="535" customFormat="false" ht="12.75" hidden="false" customHeight="false" outlineLevel="0" collapsed="false">
      <c r="A535" s="113"/>
      <c r="B535" s="227"/>
      <c r="C535" s="227"/>
      <c r="D535" s="227"/>
      <c r="E535" s="227"/>
      <c r="F535" s="227"/>
      <c r="G535" s="227"/>
    </row>
    <row r="536" customFormat="false" ht="12.75" hidden="false" customHeight="false" outlineLevel="0" collapsed="false">
      <c r="A536" s="113"/>
      <c r="B536" s="227"/>
      <c r="C536" s="227"/>
      <c r="D536" s="227"/>
      <c r="E536" s="227"/>
      <c r="F536" s="227"/>
      <c r="G536" s="227"/>
    </row>
    <row r="537" customFormat="false" ht="12.75" hidden="false" customHeight="false" outlineLevel="0" collapsed="false">
      <c r="A537" s="113"/>
      <c r="B537" s="227"/>
      <c r="C537" s="227"/>
      <c r="D537" s="227"/>
      <c r="E537" s="227"/>
      <c r="F537" s="227"/>
      <c r="G537" s="227"/>
    </row>
    <row r="538" customFormat="false" ht="12.75" hidden="false" customHeight="false" outlineLevel="0" collapsed="false">
      <c r="A538" s="113"/>
      <c r="B538" s="227"/>
      <c r="C538" s="227"/>
      <c r="D538" s="227"/>
      <c r="E538" s="227"/>
      <c r="F538" s="227"/>
      <c r="G538" s="227"/>
    </row>
    <row r="539" customFormat="false" ht="12.75" hidden="false" customHeight="false" outlineLevel="0" collapsed="false">
      <c r="A539" s="113"/>
      <c r="B539" s="227"/>
      <c r="C539" s="227"/>
      <c r="D539" s="227"/>
      <c r="E539" s="227"/>
      <c r="F539" s="227"/>
      <c r="G539" s="227"/>
    </row>
    <row r="540" customFormat="false" ht="12.75" hidden="false" customHeight="false" outlineLevel="0" collapsed="false">
      <c r="A540" s="113"/>
      <c r="B540" s="227"/>
      <c r="C540" s="227"/>
      <c r="D540" s="227"/>
      <c r="E540" s="227"/>
      <c r="F540" s="227"/>
      <c r="G540" s="227"/>
    </row>
    <row r="541" customFormat="false" ht="12.75" hidden="false" customHeight="false" outlineLevel="0" collapsed="false">
      <c r="A541" s="113"/>
      <c r="B541" s="227"/>
      <c r="C541" s="227"/>
      <c r="D541" s="227"/>
      <c r="E541" s="227"/>
      <c r="F541" s="227"/>
      <c r="G541" s="227"/>
    </row>
    <row r="542" customFormat="false" ht="12.75" hidden="false" customHeight="false" outlineLevel="0" collapsed="false">
      <c r="A542" s="113"/>
      <c r="B542" s="227"/>
      <c r="C542" s="227"/>
      <c r="D542" s="227"/>
      <c r="E542" s="227"/>
      <c r="F542" s="227"/>
      <c r="G542" s="227"/>
    </row>
    <row r="543" customFormat="false" ht="12.75" hidden="false" customHeight="false" outlineLevel="0" collapsed="false">
      <c r="A543" s="113"/>
      <c r="B543" s="227"/>
      <c r="C543" s="227"/>
      <c r="D543" s="227"/>
      <c r="E543" s="227"/>
      <c r="F543" s="227"/>
      <c r="G543" s="227"/>
    </row>
    <row r="544" customFormat="false" ht="12.75" hidden="false" customHeight="false" outlineLevel="0" collapsed="false">
      <c r="A544" s="113"/>
      <c r="B544" s="227"/>
      <c r="C544" s="227"/>
      <c r="D544" s="227"/>
      <c r="E544" s="227"/>
      <c r="F544" s="227"/>
      <c r="G544" s="227"/>
    </row>
    <row r="545" customFormat="false" ht="12.75" hidden="false" customHeight="false" outlineLevel="0" collapsed="false">
      <c r="A545" s="113"/>
      <c r="B545" s="227"/>
      <c r="C545" s="227"/>
      <c r="D545" s="227"/>
      <c r="E545" s="227"/>
      <c r="F545" s="227"/>
      <c r="G545" s="227"/>
    </row>
    <row r="546" customFormat="false" ht="12.75" hidden="false" customHeight="false" outlineLevel="0" collapsed="false">
      <c r="A546" s="113"/>
      <c r="B546" s="227"/>
      <c r="C546" s="227"/>
      <c r="D546" s="227"/>
      <c r="E546" s="227"/>
      <c r="F546" s="227"/>
      <c r="G546" s="227"/>
    </row>
    <row r="547" customFormat="false" ht="12.75" hidden="false" customHeight="false" outlineLevel="0" collapsed="false">
      <c r="A547" s="113"/>
      <c r="B547" s="227"/>
      <c r="C547" s="227"/>
      <c r="D547" s="227"/>
      <c r="E547" s="227"/>
      <c r="F547" s="227"/>
      <c r="G547" s="227"/>
    </row>
    <row r="548" customFormat="false" ht="12.75" hidden="false" customHeight="false" outlineLevel="0" collapsed="false">
      <c r="A548" s="113"/>
      <c r="B548" s="227"/>
      <c r="C548" s="227"/>
      <c r="D548" s="227"/>
      <c r="E548" s="227"/>
      <c r="F548" s="227"/>
      <c r="G548" s="227"/>
    </row>
    <row r="549" customFormat="false" ht="12.75" hidden="false" customHeight="false" outlineLevel="0" collapsed="false">
      <c r="A549" s="113"/>
      <c r="B549" s="227"/>
      <c r="C549" s="227"/>
      <c r="D549" s="227"/>
      <c r="E549" s="227"/>
      <c r="F549" s="227"/>
      <c r="G549" s="227"/>
    </row>
    <row r="550" customFormat="false" ht="12.75" hidden="false" customHeight="false" outlineLevel="0" collapsed="false">
      <c r="A550" s="113"/>
      <c r="B550" s="227"/>
      <c r="C550" s="227"/>
      <c r="D550" s="227"/>
      <c r="E550" s="227"/>
      <c r="F550" s="227"/>
      <c r="G550" s="227"/>
    </row>
    <row r="551" customFormat="false" ht="12.75" hidden="false" customHeight="false" outlineLevel="0" collapsed="false">
      <c r="A551" s="113"/>
      <c r="B551" s="227"/>
      <c r="C551" s="227"/>
      <c r="D551" s="227"/>
      <c r="E551" s="227"/>
      <c r="F551" s="227"/>
      <c r="G551" s="227"/>
    </row>
    <row r="552" customFormat="false" ht="12.75" hidden="false" customHeight="false" outlineLevel="0" collapsed="false">
      <c r="A552" s="113"/>
      <c r="B552" s="227"/>
      <c r="C552" s="227"/>
      <c r="D552" s="227"/>
      <c r="E552" s="227"/>
      <c r="F552" s="227"/>
      <c r="G552" s="227"/>
    </row>
    <row r="553" customFormat="false" ht="12.75" hidden="false" customHeight="false" outlineLevel="0" collapsed="false">
      <c r="A553" s="113"/>
      <c r="B553" s="227"/>
      <c r="C553" s="227"/>
      <c r="D553" s="227"/>
      <c r="E553" s="227"/>
      <c r="F553" s="227"/>
      <c r="G553" s="227"/>
    </row>
    <row r="554" customFormat="false" ht="12.75" hidden="false" customHeight="false" outlineLevel="0" collapsed="false">
      <c r="A554" s="113"/>
      <c r="B554" s="227"/>
      <c r="C554" s="227"/>
      <c r="D554" s="227"/>
      <c r="E554" s="227"/>
      <c r="F554" s="227"/>
      <c r="G554" s="227"/>
    </row>
    <row r="555" customFormat="false" ht="12.75" hidden="false" customHeight="false" outlineLevel="0" collapsed="false">
      <c r="A555" s="113"/>
      <c r="B555" s="227"/>
      <c r="C555" s="227"/>
      <c r="D555" s="227"/>
      <c r="E555" s="227"/>
      <c r="F555" s="227"/>
      <c r="G555" s="227"/>
    </row>
    <row r="556" customFormat="false" ht="12.75" hidden="false" customHeight="false" outlineLevel="0" collapsed="false">
      <c r="A556" s="113"/>
      <c r="B556" s="227"/>
      <c r="C556" s="227"/>
      <c r="D556" s="227"/>
      <c r="E556" s="227"/>
      <c r="F556" s="227"/>
      <c r="G556" s="227"/>
    </row>
    <row r="557" customFormat="false" ht="12.75" hidden="false" customHeight="false" outlineLevel="0" collapsed="false">
      <c r="A557" s="113"/>
      <c r="B557" s="227"/>
      <c r="C557" s="227"/>
      <c r="D557" s="227"/>
      <c r="E557" s="227"/>
      <c r="F557" s="227"/>
      <c r="G557" s="227"/>
    </row>
    <row r="558" customFormat="false" ht="12.75" hidden="false" customHeight="false" outlineLevel="0" collapsed="false">
      <c r="A558" s="113"/>
      <c r="B558" s="227"/>
      <c r="C558" s="227"/>
      <c r="D558" s="227"/>
      <c r="E558" s="227"/>
      <c r="F558" s="227"/>
      <c r="G558" s="227"/>
    </row>
    <row r="559" customFormat="false" ht="12.75" hidden="false" customHeight="false" outlineLevel="0" collapsed="false">
      <c r="A559" s="113"/>
      <c r="B559" s="227"/>
      <c r="C559" s="227"/>
      <c r="D559" s="227"/>
      <c r="E559" s="227"/>
      <c r="F559" s="227"/>
      <c r="G559" s="227"/>
    </row>
    <row r="560" customFormat="false" ht="12.75" hidden="false" customHeight="false" outlineLevel="0" collapsed="false">
      <c r="A560" s="113"/>
      <c r="B560" s="227"/>
      <c r="C560" s="227"/>
      <c r="D560" s="227"/>
      <c r="E560" s="227"/>
      <c r="F560" s="227"/>
      <c r="G560" s="227"/>
    </row>
    <row r="561" customFormat="false" ht="12.75" hidden="false" customHeight="false" outlineLevel="0" collapsed="false">
      <c r="A561" s="113"/>
      <c r="B561" s="227"/>
      <c r="C561" s="227"/>
      <c r="D561" s="227"/>
      <c r="E561" s="227"/>
      <c r="F561" s="227"/>
      <c r="G561" s="227"/>
    </row>
    <row r="562" customFormat="false" ht="12.75" hidden="false" customHeight="false" outlineLevel="0" collapsed="false">
      <c r="A562" s="113"/>
      <c r="B562" s="227"/>
      <c r="C562" s="227"/>
      <c r="D562" s="227"/>
      <c r="E562" s="227"/>
      <c r="F562" s="227"/>
      <c r="G562" s="227"/>
    </row>
    <row r="563" customFormat="false" ht="12.75" hidden="false" customHeight="false" outlineLevel="0" collapsed="false">
      <c r="A563" s="113"/>
      <c r="B563" s="227"/>
      <c r="C563" s="227"/>
      <c r="D563" s="227"/>
      <c r="E563" s="227"/>
      <c r="F563" s="227"/>
      <c r="G563" s="227"/>
    </row>
    <row r="564" customFormat="false" ht="12.75" hidden="false" customHeight="false" outlineLevel="0" collapsed="false">
      <c r="A564" s="113"/>
      <c r="B564" s="227"/>
      <c r="C564" s="227"/>
      <c r="D564" s="227"/>
      <c r="E564" s="227"/>
      <c r="F564" s="227"/>
      <c r="G564" s="227"/>
    </row>
    <row r="565" customFormat="false" ht="12.75" hidden="false" customHeight="false" outlineLevel="0" collapsed="false">
      <c r="A565" s="113"/>
      <c r="B565" s="227"/>
      <c r="C565" s="227"/>
      <c r="D565" s="227"/>
      <c r="E565" s="227"/>
      <c r="F565" s="227"/>
      <c r="G565" s="227"/>
    </row>
    <row r="566" customFormat="false" ht="12.75" hidden="false" customHeight="false" outlineLevel="0" collapsed="false">
      <c r="A566" s="113"/>
      <c r="B566" s="227"/>
      <c r="C566" s="227"/>
      <c r="D566" s="227"/>
      <c r="E566" s="227"/>
      <c r="F566" s="227"/>
      <c r="G566" s="227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0" topLeftCell="BM11" activePane="bottomLeft" state="frozen"/>
      <selection pane="topLeft" activeCell="A1" activeCellId="0" sqref="A1"/>
      <selection pane="bottom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9.84"/>
    <col collapsed="false" customWidth="true" hidden="false" outlineLevel="0" max="2" min="2" style="204" width="8.41"/>
    <col collapsed="false" customWidth="true" hidden="false" outlineLevel="0" max="3" min="3" style="204" width="13.99"/>
    <col collapsed="false" customWidth="true" hidden="false" outlineLevel="0" max="4" min="4" style="204" width="12.85"/>
    <col collapsed="false" customWidth="true" hidden="false" outlineLevel="0" max="5" min="5" style="204" width="12.42"/>
    <col collapsed="false" customWidth="true" hidden="false" outlineLevel="0" max="6" min="6" style="133" width="12.28"/>
    <col collapsed="false" customWidth="true" hidden="false" outlineLevel="0" max="7" min="7" style="99" width="4.14"/>
  </cols>
  <sheetData>
    <row r="1" customFormat="false" ht="12.75" hidden="false" customHeight="true" outlineLevel="0" collapsed="false">
      <c r="A1" s="90" t="s">
        <v>654</v>
      </c>
      <c r="B1" s="90"/>
      <c r="C1" s="90"/>
      <c r="D1" s="90"/>
      <c r="E1" s="90"/>
      <c r="F1" s="90"/>
    </row>
    <row r="2" customFormat="false" ht="12.75" hidden="false" customHeight="true" outlineLevel="0" collapsed="false">
      <c r="A2" s="90" t="s">
        <v>655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90" t="s">
        <v>656</v>
      </c>
      <c r="B3" s="90"/>
      <c r="C3" s="90"/>
      <c r="D3" s="90"/>
      <c r="E3" s="90"/>
      <c r="F3" s="90"/>
    </row>
    <row r="4" customFormat="false" ht="14.25" hidden="false" customHeight="true" outlineLevel="0" collapsed="false">
      <c r="A4" s="205" t="s">
        <v>657</v>
      </c>
      <c r="B4" s="205"/>
      <c r="C4" s="205"/>
      <c r="D4" s="205"/>
      <c r="E4" s="205"/>
      <c r="F4" s="20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</row>
    <row r="6" customFormat="false" ht="95.25" hidden="false" customHeight="true" outlineLevel="0" collapsed="false">
      <c r="A6" s="206" t="s">
        <v>658</v>
      </c>
      <c r="B6" s="206"/>
      <c r="C6" s="206"/>
      <c r="D6" s="206"/>
      <c r="E6" s="206"/>
      <c r="F6" s="206"/>
    </row>
    <row r="7" customFormat="false" ht="16.5" hidden="false" customHeight="true" outlineLevel="0" collapsed="false">
      <c r="A7" s="207"/>
      <c r="B7" s="208"/>
      <c r="C7" s="208"/>
      <c r="D7" s="208"/>
      <c r="E7" s="208"/>
      <c r="F7" s="209" t="s">
        <v>230</v>
      </c>
    </row>
    <row r="8" customFormat="false" ht="35.25" hidden="false" customHeight="true" outlineLevel="0" collapsed="false">
      <c r="A8" s="233" t="s">
        <v>241</v>
      </c>
      <c r="B8" s="233" t="s">
        <v>254</v>
      </c>
      <c r="C8" s="233" t="s">
        <v>242</v>
      </c>
      <c r="D8" s="233" t="s">
        <v>659</v>
      </c>
      <c r="E8" s="233" t="s">
        <v>660</v>
      </c>
      <c r="F8" s="233" t="s">
        <v>661</v>
      </c>
    </row>
    <row r="9" customFormat="false" ht="12" hidden="false" customHeight="true" outlineLevel="0" collapsed="false">
      <c r="A9" s="211" t="n">
        <v>1</v>
      </c>
      <c r="B9" s="212" t="s">
        <v>627</v>
      </c>
      <c r="C9" s="212" t="s">
        <v>259</v>
      </c>
      <c r="D9" s="212" t="s">
        <v>260</v>
      </c>
      <c r="E9" s="212" t="s">
        <v>261</v>
      </c>
      <c r="F9" s="213" t="s">
        <v>262</v>
      </c>
    </row>
    <row r="10" customFormat="false" ht="18" hidden="false" customHeight="true" outlineLevel="0" collapsed="false">
      <c r="A10" s="214" t="s">
        <v>634</v>
      </c>
      <c r="B10" s="177"/>
      <c r="C10" s="177"/>
      <c r="D10" s="215" t="n">
        <f aca="false">D11+D16+D23</f>
        <v>35892.7</v>
      </c>
      <c r="E10" s="215" t="n">
        <f aca="false">E11+E16+E23</f>
        <v>29819.4</v>
      </c>
      <c r="F10" s="215" t="n">
        <f aca="false">F11+F16+F23</f>
        <v>5008.9</v>
      </c>
    </row>
    <row r="11" s="35" customFormat="true" ht="17.25" hidden="false" customHeight="true" outlineLevel="0" collapsed="false">
      <c r="A11" s="234" t="s">
        <v>662</v>
      </c>
      <c r="B11" s="177"/>
      <c r="C11" s="177"/>
      <c r="D11" s="215" t="n">
        <f aca="false">D12</f>
        <v>5142.1</v>
      </c>
      <c r="E11" s="215" t="n">
        <f aca="false">E12</f>
        <v>4815.8</v>
      </c>
      <c r="F11" s="215" t="n">
        <f aca="false">F12</f>
        <v>5007.2</v>
      </c>
      <c r="G11" s="99"/>
    </row>
    <row r="12" s="35" customFormat="true" ht="17.25" hidden="false" customHeight="true" outlineLevel="0" collapsed="false">
      <c r="A12" s="95" t="s">
        <v>663</v>
      </c>
      <c r="B12" s="177"/>
      <c r="C12" s="186"/>
      <c r="D12" s="215" t="n">
        <f aca="false">D13</f>
        <v>5142.1</v>
      </c>
      <c r="E12" s="215" t="n">
        <f aca="false">E13</f>
        <v>4815.8</v>
      </c>
      <c r="F12" s="215" t="n">
        <f aca="false">F13</f>
        <v>5007.2</v>
      </c>
      <c r="G12" s="99"/>
    </row>
    <row r="13" s="35" customFormat="true" ht="19.5" hidden="false" customHeight="true" outlineLevel="0" collapsed="false">
      <c r="A13" s="165" t="s">
        <v>114</v>
      </c>
      <c r="B13" s="235" t="s">
        <v>153</v>
      </c>
      <c r="C13" s="186"/>
      <c r="D13" s="215" t="n">
        <f aca="false">D14</f>
        <v>5142.1</v>
      </c>
      <c r="E13" s="215" t="n">
        <f aca="false">E14</f>
        <v>4815.8</v>
      </c>
      <c r="F13" s="215" t="n">
        <f aca="false">F14</f>
        <v>5007.2</v>
      </c>
      <c r="G13" s="99"/>
    </row>
    <row r="14" s="35" customFormat="true" ht="18.75" hidden="false" customHeight="true" outlineLevel="0" collapsed="false">
      <c r="A14" s="57" t="s">
        <v>664</v>
      </c>
      <c r="B14" s="177" t="s">
        <v>153</v>
      </c>
      <c r="C14" s="177" t="s">
        <v>508</v>
      </c>
      <c r="D14" s="216" t="n">
        <f aca="false">'9'!I237+'9'!I238</f>
        <v>5142.1</v>
      </c>
      <c r="E14" s="216" t="n">
        <f aca="false">'9'!J237+'9'!J238</f>
        <v>4815.8</v>
      </c>
      <c r="F14" s="216" t="n">
        <f aca="false">'9'!K237+'9'!K238</f>
        <v>5007.2</v>
      </c>
      <c r="G14" s="99"/>
    </row>
    <row r="15" s="35" customFormat="true" ht="18.75" hidden="false" customHeight="true" outlineLevel="0" collapsed="false">
      <c r="A15" s="131" t="s">
        <v>247</v>
      </c>
      <c r="B15" s="177" t="s">
        <v>153</v>
      </c>
      <c r="C15" s="177" t="s">
        <v>508</v>
      </c>
      <c r="D15" s="216" t="n">
        <f aca="false">'9'!I237</f>
        <v>4819.1</v>
      </c>
      <c r="E15" s="216" t="n">
        <f aca="false">'9'!J237</f>
        <v>4492.8</v>
      </c>
      <c r="F15" s="216" t="n">
        <f aca="false">'9'!K237</f>
        <v>4684.2</v>
      </c>
      <c r="G15" s="99"/>
    </row>
    <row r="16" s="35" customFormat="true" ht="35.25" hidden="false" customHeight="true" outlineLevel="0" collapsed="false">
      <c r="A16" s="236" t="s">
        <v>665</v>
      </c>
      <c r="B16" s="177"/>
      <c r="C16" s="177"/>
      <c r="D16" s="215" t="n">
        <f aca="false">D17</f>
        <v>5250.6</v>
      </c>
      <c r="E16" s="215" t="n">
        <f aca="false">E17</f>
        <v>3.6</v>
      </c>
      <c r="F16" s="215" t="n">
        <f aca="false">F17</f>
        <v>1.7</v>
      </c>
      <c r="G16" s="99"/>
    </row>
    <row r="17" s="35" customFormat="true" ht="18.75" hidden="false" customHeight="true" outlineLevel="0" collapsed="false">
      <c r="A17" s="165" t="s">
        <v>114</v>
      </c>
      <c r="B17" s="235" t="s">
        <v>153</v>
      </c>
      <c r="C17" s="186"/>
      <c r="D17" s="215" t="n">
        <f aca="false">D18+D20+D22</f>
        <v>5250.6</v>
      </c>
      <c r="E17" s="215" t="n">
        <f aca="false">E18+E20+E22</f>
        <v>3.6</v>
      </c>
      <c r="F17" s="215" t="n">
        <f aca="false">F18+F20+F22</f>
        <v>1.7</v>
      </c>
      <c r="G17" s="99"/>
    </row>
    <row r="18" s="35" customFormat="true" ht="18.75" hidden="false" customHeight="true" outlineLevel="0" collapsed="false">
      <c r="A18" s="131" t="s">
        <v>666</v>
      </c>
      <c r="B18" s="177" t="s">
        <v>153</v>
      </c>
      <c r="C18" s="177" t="s">
        <v>274</v>
      </c>
      <c r="D18" s="216" t="n">
        <f aca="false">'9'!I147</f>
        <v>5167.9</v>
      </c>
      <c r="E18" s="216" t="n">
        <f aca="false">'9'!J147</f>
        <v>0</v>
      </c>
      <c r="F18" s="216" t="n">
        <f aca="false">'9'!K147</f>
        <v>0</v>
      </c>
      <c r="G18" s="99"/>
    </row>
    <row r="19" s="35" customFormat="true" ht="33" hidden="false" customHeight="true" outlineLevel="0" collapsed="false">
      <c r="A19" s="173" t="s">
        <v>275</v>
      </c>
      <c r="B19" s="177" t="s">
        <v>153</v>
      </c>
      <c r="C19" s="177" t="s">
        <v>274</v>
      </c>
      <c r="D19" s="216" t="n">
        <f aca="false">'9'!I147</f>
        <v>5167.9</v>
      </c>
      <c r="E19" s="216" t="n">
        <f aca="false">'9'!J147</f>
        <v>0</v>
      </c>
      <c r="F19" s="216" t="n">
        <f aca="false">'9'!K147</f>
        <v>0</v>
      </c>
      <c r="G19" s="99"/>
    </row>
    <row r="20" s="35" customFormat="true" ht="18.75" hidden="false" customHeight="true" outlineLevel="0" collapsed="false">
      <c r="A20" s="131" t="s">
        <v>666</v>
      </c>
      <c r="B20" s="177" t="s">
        <v>153</v>
      </c>
      <c r="C20" s="177" t="s">
        <v>276</v>
      </c>
      <c r="D20" s="216" t="n">
        <f aca="false">'9'!I148</f>
        <v>79.1</v>
      </c>
      <c r="E20" s="216" t="n">
        <f aca="false">'9'!J148</f>
        <v>0</v>
      </c>
      <c r="F20" s="216" t="n">
        <f aca="false">'9'!K148</f>
        <v>0</v>
      </c>
      <c r="G20" s="99"/>
    </row>
    <row r="21" s="35" customFormat="true" ht="18.75" hidden="false" customHeight="true" outlineLevel="0" collapsed="false">
      <c r="A21" s="131" t="s">
        <v>247</v>
      </c>
      <c r="B21" s="177" t="s">
        <v>153</v>
      </c>
      <c r="C21" s="177" t="s">
        <v>276</v>
      </c>
      <c r="D21" s="216" t="n">
        <f aca="false">'9'!I148</f>
        <v>79.1</v>
      </c>
      <c r="E21" s="216" t="n">
        <f aca="false">'9'!J148</f>
        <v>0</v>
      </c>
      <c r="F21" s="216" t="n">
        <f aca="false">'9'!K148</f>
        <v>0</v>
      </c>
      <c r="G21" s="99"/>
    </row>
    <row r="22" s="35" customFormat="true" ht="18.75" hidden="false" customHeight="true" outlineLevel="0" collapsed="false">
      <c r="A22" s="131" t="s">
        <v>666</v>
      </c>
      <c r="B22" s="177" t="s">
        <v>153</v>
      </c>
      <c r="C22" s="177" t="s">
        <v>277</v>
      </c>
      <c r="D22" s="216" t="n">
        <f aca="false">'9'!I149</f>
        <v>3.6</v>
      </c>
      <c r="E22" s="216" t="n">
        <f aca="false">'9'!J149</f>
        <v>3.6</v>
      </c>
      <c r="F22" s="216" t="n">
        <f aca="false">'9'!K149</f>
        <v>1.7</v>
      </c>
      <c r="G22" s="99"/>
    </row>
    <row r="23" s="35" customFormat="true" ht="33.75" hidden="false" customHeight="true" outlineLevel="0" collapsed="false">
      <c r="A23" s="234" t="s">
        <v>667</v>
      </c>
      <c r="B23" s="235" t="s">
        <v>153</v>
      </c>
      <c r="C23" s="186"/>
      <c r="D23" s="215" t="n">
        <f aca="false">D24</f>
        <v>25500</v>
      </c>
      <c r="E23" s="215" t="n">
        <f aca="false">E24</f>
        <v>25000</v>
      </c>
      <c r="F23" s="215" t="n">
        <f aca="false">F24</f>
        <v>0</v>
      </c>
      <c r="G23" s="99"/>
    </row>
    <row r="24" s="35" customFormat="true" ht="21.75" hidden="false" customHeight="true" outlineLevel="0" collapsed="false">
      <c r="A24" s="95" t="s">
        <v>668</v>
      </c>
      <c r="B24" s="177"/>
      <c r="C24" s="186"/>
      <c r="D24" s="215" t="n">
        <f aca="false">D25</f>
        <v>25500</v>
      </c>
      <c r="E24" s="215" t="n">
        <f aca="false">E25</f>
        <v>25000</v>
      </c>
      <c r="F24" s="215" t="n">
        <f aca="false">F25</f>
        <v>0</v>
      </c>
      <c r="G24" s="99"/>
    </row>
    <row r="25" s="35" customFormat="true" ht="20.25" hidden="false" customHeight="true" outlineLevel="0" collapsed="false">
      <c r="A25" s="165" t="s">
        <v>114</v>
      </c>
      <c r="B25" s="235" t="s">
        <v>153</v>
      </c>
      <c r="C25" s="186"/>
      <c r="D25" s="215" t="n">
        <f aca="false">D26</f>
        <v>25500</v>
      </c>
      <c r="E25" s="215" t="n">
        <f aca="false">E26</f>
        <v>25000</v>
      </c>
      <c r="F25" s="215" t="n">
        <f aca="false">F26</f>
        <v>0</v>
      </c>
      <c r="G25" s="99"/>
    </row>
    <row r="26" s="35" customFormat="true" ht="35.25" hidden="false" customHeight="true" outlineLevel="0" collapsed="false">
      <c r="A26" s="173" t="s">
        <v>669</v>
      </c>
      <c r="B26" s="177" t="s">
        <v>153</v>
      </c>
      <c r="C26" s="171" t="s">
        <v>399</v>
      </c>
      <c r="D26" s="216" t="n">
        <f aca="false">'9'!I111+'9'!I112</f>
        <v>25500</v>
      </c>
      <c r="E26" s="216" t="n">
        <f aca="false">'9'!J111+'9'!J112</f>
        <v>25000</v>
      </c>
      <c r="F26" s="216" t="n">
        <f aca="false">'9'!K111+'9'!K112</f>
        <v>0</v>
      </c>
      <c r="G26" s="99"/>
    </row>
    <row r="27" s="35" customFormat="true" ht="18.75" hidden="false" customHeight="true" outlineLevel="0" collapsed="false">
      <c r="A27" s="131" t="s">
        <v>400</v>
      </c>
      <c r="B27" s="177" t="s">
        <v>153</v>
      </c>
      <c r="C27" s="171" t="s">
        <v>399</v>
      </c>
      <c r="D27" s="216" t="n">
        <f aca="false">'9'!I111</f>
        <v>20000</v>
      </c>
      <c r="E27" s="216" t="n">
        <f aca="false">'9'!J111</f>
        <v>20000</v>
      </c>
      <c r="F27" s="216" t="n">
        <f aca="false">'9'!K111</f>
        <v>0</v>
      </c>
      <c r="G27" s="99"/>
    </row>
    <row r="28" customFormat="false" ht="12.75" hidden="false" customHeight="false" outlineLevel="0" collapsed="false">
      <c r="A28" s="113"/>
      <c r="B28" s="227"/>
      <c r="C28" s="227"/>
      <c r="D28" s="227"/>
      <c r="E28" s="227"/>
      <c r="F28" s="203"/>
    </row>
    <row r="29" customFormat="false" ht="12.75" hidden="false" customHeight="false" outlineLevel="0" collapsed="false">
      <c r="A29" s="113"/>
      <c r="B29" s="227"/>
      <c r="C29" s="227"/>
      <c r="D29" s="227"/>
      <c r="E29" s="227"/>
    </row>
    <row r="30" customFormat="false" ht="18.75" hidden="false" customHeight="false" outlineLevel="0" collapsed="false">
      <c r="A30" s="161"/>
      <c r="B30" s="227"/>
      <c r="C30" s="227"/>
      <c r="D30" s="227"/>
      <c r="E30" s="227"/>
    </row>
    <row r="31" customFormat="false" ht="12.75" hidden="false" customHeight="false" outlineLevel="0" collapsed="false">
      <c r="A31" s="113"/>
      <c r="B31" s="227"/>
      <c r="C31" s="227"/>
      <c r="D31" s="227"/>
      <c r="E31" s="227"/>
    </row>
    <row r="32" customFormat="false" ht="12.75" hidden="false" customHeight="false" outlineLevel="0" collapsed="false">
      <c r="A32" s="113"/>
      <c r="B32" s="227"/>
      <c r="C32" s="227"/>
      <c r="D32" s="227"/>
      <c r="E32" s="227"/>
    </row>
    <row r="33" customFormat="false" ht="12.75" hidden="false" customHeight="false" outlineLevel="0" collapsed="false">
      <c r="A33" s="113"/>
      <c r="B33" s="227"/>
      <c r="C33" s="227"/>
      <c r="D33" s="227"/>
      <c r="E33" s="227"/>
    </row>
    <row r="34" customFormat="false" ht="15.75" hidden="false" customHeight="false" outlineLevel="0" collapsed="false">
      <c r="A34" s="237"/>
      <c r="B34" s="227"/>
      <c r="C34" s="227"/>
      <c r="D34" s="227"/>
      <c r="E34" s="227"/>
    </row>
    <row r="35" customFormat="false" ht="12.75" hidden="false" customHeight="false" outlineLevel="0" collapsed="false">
      <c r="A35" s="113"/>
      <c r="B35" s="227"/>
      <c r="C35" s="227"/>
      <c r="D35" s="227"/>
      <c r="E35" s="227"/>
    </row>
    <row r="36" customFormat="false" ht="12.75" hidden="false" customHeight="false" outlineLevel="0" collapsed="false">
      <c r="A36" s="113"/>
      <c r="B36" s="227"/>
      <c r="C36" s="227"/>
      <c r="D36" s="227"/>
      <c r="E36" s="227"/>
    </row>
    <row r="37" customFormat="false" ht="12.75" hidden="false" customHeight="false" outlineLevel="0" collapsed="false">
      <c r="A37" s="113"/>
      <c r="B37" s="227"/>
      <c r="C37" s="227"/>
      <c r="D37" s="227"/>
      <c r="E37" s="227"/>
    </row>
    <row r="38" customFormat="false" ht="12.75" hidden="false" customHeight="false" outlineLevel="0" collapsed="false">
      <c r="A38" s="113"/>
      <c r="B38" s="227"/>
      <c r="C38" s="227"/>
      <c r="D38" s="227"/>
      <c r="E38" s="227"/>
    </row>
    <row r="39" customFormat="false" ht="12.75" hidden="false" customHeight="false" outlineLevel="0" collapsed="false">
      <c r="A39" s="113"/>
      <c r="B39" s="227"/>
      <c r="C39" s="227"/>
      <c r="D39" s="227"/>
      <c r="E39" s="227"/>
    </row>
    <row r="40" customFormat="false" ht="12.75" hidden="false" customHeight="false" outlineLevel="0" collapsed="false">
      <c r="A40" s="113"/>
      <c r="B40" s="227"/>
      <c r="C40" s="227"/>
      <c r="D40" s="227"/>
      <c r="E40" s="227"/>
    </row>
    <row r="41" customFormat="false" ht="12.75" hidden="false" customHeight="false" outlineLevel="0" collapsed="false">
      <c r="A41" s="113"/>
      <c r="B41" s="227"/>
      <c r="C41" s="227"/>
      <c r="D41" s="227"/>
      <c r="E41" s="227"/>
    </row>
    <row r="42" customFormat="false" ht="12.75" hidden="false" customHeight="false" outlineLevel="0" collapsed="false">
      <c r="A42" s="113"/>
      <c r="B42" s="227"/>
      <c r="C42" s="227"/>
      <c r="D42" s="227"/>
      <c r="E42" s="227"/>
    </row>
    <row r="43" customFormat="false" ht="12.75" hidden="false" customHeight="false" outlineLevel="0" collapsed="false">
      <c r="A43" s="113"/>
      <c r="B43" s="227"/>
      <c r="C43" s="227"/>
      <c r="D43" s="227"/>
      <c r="E43" s="227"/>
    </row>
    <row r="44" customFormat="false" ht="12.75" hidden="false" customHeight="false" outlineLevel="0" collapsed="false">
      <c r="A44" s="113"/>
      <c r="B44" s="227"/>
      <c r="C44" s="227"/>
      <c r="D44" s="227"/>
      <c r="E44" s="227"/>
    </row>
    <row r="45" customFormat="false" ht="12.75" hidden="false" customHeight="false" outlineLevel="0" collapsed="false">
      <c r="A45" s="113"/>
      <c r="B45" s="227"/>
      <c r="C45" s="227"/>
      <c r="D45" s="227"/>
      <c r="E45" s="227"/>
    </row>
    <row r="46" customFormat="false" ht="12.75" hidden="false" customHeight="false" outlineLevel="0" collapsed="false">
      <c r="A46" s="113"/>
      <c r="B46" s="227"/>
      <c r="C46" s="227"/>
      <c r="D46" s="227"/>
      <c r="E46" s="227"/>
    </row>
    <row r="47" customFormat="false" ht="12.75" hidden="false" customHeight="false" outlineLevel="0" collapsed="false">
      <c r="A47" s="113"/>
      <c r="B47" s="227"/>
      <c r="C47" s="227"/>
      <c r="D47" s="227"/>
      <c r="E47" s="227"/>
    </row>
    <row r="48" customFormat="false" ht="12.75" hidden="false" customHeight="false" outlineLevel="0" collapsed="false">
      <c r="A48" s="113"/>
      <c r="B48" s="227"/>
      <c r="C48" s="227"/>
      <c r="D48" s="227"/>
      <c r="E48" s="227"/>
    </row>
    <row r="49" customFormat="false" ht="12.75" hidden="false" customHeight="false" outlineLevel="0" collapsed="false">
      <c r="A49" s="113"/>
      <c r="B49" s="227"/>
      <c r="C49" s="227"/>
      <c r="D49" s="227"/>
      <c r="E49" s="227"/>
    </row>
    <row r="50" customFormat="false" ht="12.75" hidden="false" customHeight="false" outlineLevel="0" collapsed="false">
      <c r="A50" s="113"/>
      <c r="B50" s="227"/>
      <c r="C50" s="227"/>
      <c r="D50" s="227"/>
      <c r="E50" s="227"/>
    </row>
    <row r="51" customFormat="false" ht="12.75" hidden="false" customHeight="false" outlineLevel="0" collapsed="false">
      <c r="A51" s="113"/>
      <c r="B51" s="227"/>
      <c r="C51" s="227"/>
      <c r="D51" s="227"/>
      <c r="E51" s="227"/>
    </row>
    <row r="52" customFormat="false" ht="12.75" hidden="false" customHeight="false" outlineLevel="0" collapsed="false">
      <c r="A52" s="113"/>
      <c r="B52" s="227"/>
      <c r="C52" s="227"/>
      <c r="D52" s="227"/>
      <c r="E52" s="227"/>
    </row>
    <row r="53" customFormat="false" ht="12.75" hidden="false" customHeight="false" outlineLevel="0" collapsed="false">
      <c r="A53" s="113"/>
      <c r="B53" s="227"/>
      <c r="C53" s="227"/>
      <c r="D53" s="227"/>
      <c r="E53" s="227"/>
    </row>
    <row r="54" customFormat="false" ht="12.75" hidden="false" customHeight="false" outlineLevel="0" collapsed="false">
      <c r="A54" s="113"/>
      <c r="B54" s="227"/>
      <c r="C54" s="227"/>
      <c r="D54" s="227"/>
      <c r="E54" s="227"/>
    </row>
    <row r="55" customFormat="false" ht="12.75" hidden="false" customHeight="false" outlineLevel="0" collapsed="false">
      <c r="A55" s="113"/>
      <c r="B55" s="227"/>
      <c r="C55" s="227"/>
      <c r="D55" s="227"/>
      <c r="E55" s="227"/>
    </row>
    <row r="56" customFormat="false" ht="12.75" hidden="false" customHeight="false" outlineLevel="0" collapsed="false">
      <c r="A56" s="113"/>
      <c r="B56" s="227"/>
      <c r="C56" s="227"/>
      <c r="D56" s="227"/>
      <c r="E56" s="227"/>
    </row>
    <row r="57" customFormat="false" ht="12.75" hidden="false" customHeight="false" outlineLevel="0" collapsed="false">
      <c r="A57" s="113"/>
      <c r="B57" s="227"/>
      <c r="C57" s="227"/>
      <c r="D57" s="227"/>
      <c r="E57" s="227"/>
    </row>
    <row r="58" customFormat="false" ht="12.75" hidden="false" customHeight="false" outlineLevel="0" collapsed="false">
      <c r="A58" s="113"/>
      <c r="B58" s="227"/>
      <c r="C58" s="227"/>
      <c r="D58" s="227"/>
      <c r="E58" s="227"/>
    </row>
    <row r="59" customFormat="false" ht="12.75" hidden="false" customHeight="false" outlineLevel="0" collapsed="false">
      <c r="A59" s="113"/>
      <c r="B59" s="227"/>
      <c r="C59" s="227"/>
      <c r="D59" s="227"/>
      <c r="E59" s="227"/>
    </row>
    <row r="60" customFormat="false" ht="12.75" hidden="false" customHeight="false" outlineLevel="0" collapsed="false">
      <c r="A60" s="113"/>
      <c r="B60" s="227"/>
      <c r="C60" s="227"/>
      <c r="D60" s="227"/>
      <c r="E60" s="227"/>
    </row>
    <row r="61" customFormat="false" ht="12.75" hidden="false" customHeight="false" outlineLevel="0" collapsed="false">
      <c r="A61" s="113"/>
      <c r="B61" s="227"/>
      <c r="C61" s="227"/>
      <c r="D61" s="227"/>
      <c r="E61" s="227"/>
    </row>
    <row r="62" customFormat="false" ht="12.75" hidden="false" customHeight="false" outlineLevel="0" collapsed="false">
      <c r="A62" s="113"/>
      <c r="B62" s="227"/>
      <c r="C62" s="227"/>
      <c r="D62" s="227"/>
      <c r="E62" s="227"/>
    </row>
    <row r="63" customFormat="false" ht="12.75" hidden="false" customHeight="false" outlineLevel="0" collapsed="false">
      <c r="A63" s="113"/>
      <c r="B63" s="227"/>
      <c r="C63" s="227"/>
      <c r="D63" s="227"/>
      <c r="E63" s="227"/>
    </row>
    <row r="64" customFormat="false" ht="12.75" hidden="false" customHeight="false" outlineLevel="0" collapsed="false">
      <c r="A64" s="113"/>
      <c r="B64" s="227"/>
      <c r="C64" s="227"/>
      <c r="D64" s="227"/>
      <c r="E64" s="227"/>
    </row>
    <row r="65" customFormat="false" ht="12.75" hidden="false" customHeight="false" outlineLevel="0" collapsed="false">
      <c r="A65" s="113"/>
      <c r="B65" s="227"/>
      <c r="C65" s="227"/>
      <c r="D65" s="227"/>
      <c r="E65" s="227"/>
    </row>
    <row r="66" customFormat="false" ht="12.75" hidden="false" customHeight="false" outlineLevel="0" collapsed="false">
      <c r="A66" s="113"/>
      <c r="B66" s="227"/>
      <c r="C66" s="227"/>
      <c r="D66" s="227"/>
      <c r="E66" s="227"/>
    </row>
    <row r="67" customFormat="false" ht="12.75" hidden="false" customHeight="false" outlineLevel="0" collapsed="false">
      <c r="A67" s="113"/>
      <c r="B67" s="227"/>
      <c r="C67" s="227"/>
      <c r="D67" s="227"/>
      <c r="E67" s="227"/>
    </row>
    <row r="68" customFormat="false" ht="12.75" hidden="false" customHeight="false" outlineLevel="0" collapsed="false">
      <c r="A68" s="113"/>
      <c r="B68" s="227"/>
      <c r="C68" s="227"/>
      <c r="D68" s="227"/>
      <c r="E68" s="227"/>
    </row>
    <row r="69" customFormat="false" ht="12.75" hidden="false" customHeight="false" outlineLevel="0" collapsed="false">
      <c r="A69" s="113"/>
      <c r="B69" s="227"/>
      <c r="C69" s="227"/>
      <c r="D69" s="227"/>
      <c r="E69" s="227"/>
    </row>
    <row r="70" customFormat="false" ht="12.75" hidden="false" customHeight="false" outlineLevel="0" collapsed="false">
      <c r="A70" s="113"/>
      <c r="B70" s="227"/>
      <c r="C70" s="227"/>
      <c r="D70" s="227"/>
      <c r="E70" s="227"/>
    </row>
    <row r="71" customFormat="false" ht="12.75" hidden="false" customHeight="false" outlineLevel="0" collapsed="false">
      <c r="A71" s="113"/>
      <c r="B71" s="227"/>
      <c r="C71" s="227"/>
      <c r="D71" s="227"/>
      <c r="E71" s="227"/>
    </row>
    <row r="72" customFormat="false" ht="12.75" hidden="false" customHeight="false" outlineLevel="0" collapsed="false">
      <c r="A72" s="113"/>
      <c r="B72" s="227"/>
      <c r="C72" s="227"/>
      <c r="D72" s="227"/>
      <c r="E72" s="227"/>
    </row>
    <row r="73" customFormat="false" ht="12.75" hidden="false" customHeight="false" outlineLevel="0" collapsed="false">
      <c r="A73" s="113"/>
      <c r="B73" s="227"/>
      <c r="C73" s="227"/>
      <c r="D73" s="227"/>
      <c r="E73" s="227"/>
    </row>
    <row r="74" customFormat="false" ht="12.75" hidden="false" customHeight="false" outlineLevel="0" collapsed="false">
      <c r="A74" s="113"/>
      <c r="B74" s="227"/>
      <c r="C74" s="227"/>
      <c r="D74" s="227"/>
      <c r="E74" s="227"/>
    </row>
    <row r="75" customFormat="false" ht="12.75" hidden="false" customHeight="false" outlineLevel="0" collapsed="false">
      <c r="A75" s="113"/>
      <c r="B75" s="227"/>
      <c r="C75" s="227"/>
      <c r="D75" s="227"/>
      <c r="E75" s="227"/>
    </row>
    <row r="76" customFormat="false" ht="12.75" hidden="false" customHeight="false" outlineLevel="0" collapsed="false">
      <c r="A76" s="113"/>
      <c r="B76" s="227"/>
      <c r="C76" s="227"/>
      <c r="D76" s="227"/>
      <c r="E76" s="227"/>
    </row>
    <row r="77" customFormat="false" ht="12.75" hidden="false" customHeight="false" outlineLevel="0" collapsed="false">
      <c r="A77" s="113"/>
      <c r="B77" s="227"/>
      <c r="C77" s="227"/>
      <c r="D77" s="227"/>
      <c r="E77" s="227"/>
    </row>
    <row r="78" customFormat="false" ht="12.75" hidden="false" customHeight="false" outlineLevel="0" collapsed="false">
      <c r="A78" s="113"/>
      <c r="B78" s="227"/>
      <c r="C78" s="227"/>
      <c r="D78" s="227"/>
      <c r="E78" s="227"/>
    </row>
    <row r="79" customFormat="false" ht="12.75" hidden="false" customHeight="false" outlineLevel="0" collapsed="false">
      <c r="A79" s="113"/>
      <c r="B79" s="227"/>
      <c r="C79" s="227"/>
      <c r="D79" s="227"/>
      <c r="E79" s="227"/>
    </row>
    <row r="80" customFormat="false" ht="12.75" hidden="false" customHeight="false" outlineLevel="0" collapsed="false">
      <c r="A80" s="113"/>
      <c r="B80" s="227"/>
      <c r="C80" s="227"/>
      <c r="D80" s="227"/>
      <c r="E80" s="227"/>
    </row>
    <row r="81" customFormat="false" ht="12.75" hidden="false" customHeight="false" outlineLevel="0" collapsed="false">
      <c r="A81" s="113"/>
      <c r="B81" s="227"/>
      <c r="C81" s="227"/>
      <c r="D81" s="227"/>
      <c r="E81" s="227"/>
    </row>
    <row r="82" customFormat="false" ht="12.75" hidden="false" customHeight="false" outlineLevel="0" collapsed="false">
      <c r="A82" s="113"/>
      <c r="B82" s="227"/>
      <c r="C82" s="227"/>
      <c r="D82" s="227"/>
      <c r="E82" s="227"/>
    </row>
    <row r="83" customFormat="false" ht="12.75" hidden="false" customHeight="false" outlineLevel="0" collapsed="false">
      <c r="A83" s="113"/>
      <c r="B83" s="227"/>
      <c r="C83" s="227"/>
      <c r="D83" s="227"/>
      <c r="E83" s="227"/>
    </row>
    <row r="84" customFormat="false" ht="12.75" hidden="false" customHeight="false" outlineLevel="0" collapsed="false">
      <c r="A84" s="113"/>
      <c r="B84" s="227"/>
      <c r="C84" s="227"/>
      <c r="D84" s="227"/>
      <c r="E84" s="227"/>
    </row>
    <row r="85" customFormat="false" ht="12.75" hidden="false" customHeight="false" outlineLevel="0" collapsed="false">
      <c r="A85" s="113"/>
      <c r="B85" s="227"/>
      <c r="C85" s="227"/>
      <c r="D85" s="227"/>
      <c r="E85" s="227"/>
    </row>
    <row r="86" customFormat="false" ht="12.75" hidden="false" customHeight="false" outlineLevel="0" collapsed="false">
      <c r="A86" s="113"/>
      <c r="B86" s="227"/>
      <c r="C86" s="227"/>
      <c r="D86" s="227"/>
      <c r="E86" s="227"/>
    </row>
    <row r="87" customFormat="false" ht="12.75" hidden="false" customHeight="false" outlineLevel="0" collapsed="false">
      <c r="A87" s="113"/>
      <c r="B87" s="227"/>
      <c r="C87" s="227"/>
      <c r="D87" s="227"/>
      <c r="E87" s="227"/>
    </row>
    <row r="88" customFormat="false" ht="12.75" hidden="false" customHeight="false" outlineLevel="0" collapsed="false">
      <c r="A88" s="113"/>
      <c r="B88" s="227"/>
      <c r="C88" s="227"/>
      <c r="D88" s="227"/>
      <c r="E88" s="227"/>
    </row>
    <row r="89" customFormat="false" ht="12.75" hidden="false" customHeight="false" outlineLevel="0" collapsed="false">
      <c r="A89" s="113"/>
      <c r="B89" s="227"/>
      <c r="C89" s="227"/>
      <c r="D89" s="227"/>
      <c r="E89" s="227"/>
    </row>
    <row r="90" customFormat="false" ht="12.75" hidden="false" customHeight="false" outlineLevel="0" collapsed="false">
      <c r="A90" s="113"/>
      <c r="B90" s="227"/>
      <c r="C90" s="227"/>
      <c r="D90" s="227"/>
      <c r="E90" s="227"/>
    </row>
    <row r="91" customFormat="false" ht="12.75" hidden="false" customHeight="false" outlineLevel="0" collapsed="false">
      <c r="A91" s="113"/>
      <c r="B91" s="227"/>
      <c r="C91" s="227"/>
      <c r="D91" s="227"/>
      <c r="E91" s="227"/>
    </row>
    <row r="92" customFormat="false" ht="12.75" hidden="false" customHeight="false" outlineLevel="0" collapsed="false">
      <c r="A92" s="113"/>
      <c r="B92" s="227"/>
      <c r="C92" s="227"/>
      <c r="D92" s="227"/>
      <c r="E92" s="227"/>
    </row>
    <row r="93" customFormat="false" ht="12.75" hidden="false" customHeight="false" outlineLevel="0" collapsed="false">
      <c r="A93" s="113"/>
      <c r="B93" s="227"/>
      <c r="C93" s="227"/>
      <c r="D93" s="227"/>
      <c r="E93" s="227"/>
    </row>
    <row r="94" customFormat="false" ht="12.75" hidden="false" customHeight="false" outlineLevel="0" collapsed="false">
      <c r="A94" s="113"/>
      <c r="B94" s="227"/>
      <c r="C94" s="227"/>
      <c r="D94" s="227"/>
      <c r="E94" s="227"/>
    </row>
    <row r="95" customFormat="false" ht="12.75" hidden="false" customHeight="false" outlineLevel="0" collapsed="false">
      <c r="A95" s="113"/>
      <c r="B95" s="227"/>
      <c r="C95" s="227"/>
      <c r="D95" s="227"/>
      <c r="E95" s="227"/>
    </row>
    <row r="96" customFormat="false" ht="12.75" hidden="false" customHeight="false" outlineLevel="0" collapsed="false">
      <c r="A96" s="113"/>
      <c r="B96" s="227"/>
      <c r="C96" s="227"/>
      <c r="D96" s="227"/>
      <c r="E96" s="227"/>
    </row>
    <row r="97" customFormat="false" ht="12.75" hidden="false" customHeight="false" outlineLevel="0" collapsed="false">
      <c r="A97" s="113"/>
      <c r="B97" s="227"/>
      <c r="C97" s="227"/>
      <c r="D97" s="227"/>
      <c r="E97" s="227"/>
    </row>
    <row r="98" customFormat="false" ht="12.75" hidden="false" customHeight="false" outlineLevel="0" collapsed="false">
      <c r="A98" s="113"/>
      <c r="B98" s="227"/>
      <c r="C98" s="227"/>
      <c r="D98" s="227"/>
      <c r="E98" s="227"/>
    </row>
    <row r="99" customFormat="false" ht="12.75" hidden="false" customHeight="false" outlineLevel="0" collapsed="false">
      <c r="A99" s="113"/>
      <c r="B99" s="227"/>
      <c r="C99" s="227"/>
      <c r="D99" s="227"/>
      <c r="E99" s="227"/>
    </row>
    <row r="100" customFormat="false" ht="12.75" hidden="false" customHeight="false" outlineLevel="0" collapsed="false">
      <c r="A100" s="113"/>
      <c r="B100" s="227"/>
      <c r="C100" s="227"/>
      <c r="D100" s="227"/>
      <c r="E100" s="227"/>
    </row>
    <row r="101" customFormat="false" ht="12.75" hidden="false" customHeight="false" outlineLevel="0" collapsed="false">
      <c r="A101" s="113"/>
      <c r="B101" s="227"/>
      <c r="C101" s="227"/>
      <c r="D101" s="227"/>
      <c r="E101" s="227"/>
    </row>
    <row r="102" customFormat="false" ht="12.75" hidden="false" customHeight="false" outlineLevel="0" collapsed="false">
      <c r="A102" s="113"/>
      <c r="B102" s="227"/>
      <c r="C102" s="227"/>
      <c r="D102" s="227"/>
      <c r="E102" s="227"/>
    </row>
    <row r="103" customFormat="false" ht="12.75" hidden="false" customHeight="false" outlineLevel="0" collapsed="false">
      <c r="A103" s="113"/>
      <c r="B103" s="227"/>
      <c r="C103" s="227"/>
      <c r="D103" s="227"/>
      <c r="E103" s="227"/>
    </row>
    <row r="104" customFormat="false" ht="12.75" hidden="false" customHeight="false" outlineLevel="0" collapsed="false">
      <c r="A104" s="113"/>
      <c r="B104" s="227"/>
      <c r="C104" s="227"/>
      <c r="D104" s="227"/>
      <c r="E104" s="227"/>
    </row>
    <row r="105" customFormat="false" ht="12.75" hidden="false" customHeight="false" outlineLevel="0" collapsed="false">
      <c r="A105" s="113"/>
      <c r="B105" s="227"/>
      <c r="C105" s="227"/>
      <c r="D105" s="227"/>
      <c r="E105" s="227"/>
    </row>
    <row r="106" customFormat="false" ht="12.75" hidden="false" customHeight="false" outlineLevel="0" collapsed="false">
      <c r="A106" s="113"/>
      <c r="B106" s="227"/>
      <c r="C106" s="227"/>
      <c r="D106" s="227"/>
      <c r="E106" s="227"/>
    </row>
    <row r="107" customFormat="false" ht="12.75" hidden="false" customHeight="false" outlineLevel="0" collapsed="false">
      <c r="A107" s="113"/>
      <c r="B107" s="227"/>
      <c r="C107" s="227"/>
      <c r="D107" s="227"/>
      <c r="E107" s="227"/>
    </row>
    <row r="108" customFormat="false" ht="12.75" hidden="false" customHeight="false" outlineLevel="0" collapsed="false">
      <c r="A108" s="113"/>
      <c r="B108" s="227"/>
      <c r="C108" s="227"/>
      <c r="D108" s="227"/>
      <c r="E108" s="227"/>
    </row>
    <row r="109" customFormat="false" ht="12.75" hidden="false" customHeight="false" outlineLevel="0" collapsed="false">
      <c r="A109" s="113"/>
      <c r="B109" s="227"/>
      <c r="C109" s="227"/>
      <c r="D109" s="227"/>
      <c r="E109" s="227"/>
    </row>
    <row r="110" customFormat="false" ht="12.75" hidden="false" customHeight="false" outlineLevel="0" collapsed="false">
      <c r="A110" s="113"/>
      <c r="B110" s="227"/>
      <c r="C110" s="227"/>
      <c r="D110" s="227"/>
      <c r="E110" s="227"/>
    </row>
    <row r="111" customFormat="false" ht="12.75" hidden="false" customHeight="false" outlineLevel="0" collapsed="false">
      <c r="A111" s="113"/>
      <c r="B111" s="227"/>
      <c r="C111" s="227"/>
      <c r="D111" s="227"/>
      <c r="E111" s="227"/>
    </row>
    <row r="112" customFormat="false" ht="12.75" hidden="false" customHeight="false" outlineLevel="0" collapsed="false">
      <c r="A112" s="113"/>
      <c r="B112" s="227"/>
      <c r="C112" s="227"/>
      <c r="D112" s="227"/>
      <c r="E112" s="227"/>
    </row>
    <row r="113" customFormat="false" ht="12.75" hidden="false" customHeight="false" outlineLevel="0" collapsed="false">
      <c r="A113" s="113"/>
      <c r="B113" s="227"/>
      <c r="C113" s="227"/>
      <c r="D113" s="227"/>
      <c r="E113" s="227"/>
    </row>
    <row r="114" customFormat="false" ht="12.75" hidden="false" customHeight="false" outlineLevel="0" collapsed="false">
      <c r="A114" s="113"/>
      <c r="B114" s="227"/>
      <c r="C114" s="227"/>
      <c r="D114" s="227"/>
      <c r="E114" s="227"/>
    </row>
    <row r="115" customFormat="false" ht="12.75" hidden="false" customHeight="false" outlineLevel="0" collapsed="false">
      <c r="A115" s="113"/>
      <c r="B115" s="227"/>
      <c r="C115" s="227"/>
      <c r="D115" s="227"/>
      <c r="E115" s="227"/>
    </row>
    <row r="116" customFormat="false" ht="12.75" hidden="false" customHeight="false" outlineLevel="0" collapsed="false">
      <c r="A116" s="113"/>
      <c r="B116" s="227"/>
      <c r="C116" s="227"/>
      <c r="D116" s="227"/>
      <c r="E116" s="227"/>
    </row>
    <row r="117" customFormat="false" ht="12.75" hidden="false" customHeight="false" outlineLevel="0" collapsed="false">
      <c r="A117" s="113"/>
      <c r="B117" s="227"/>
      <c r="C117" s="227"/>
      <c r="D117" s="227"/>
      <c r="E117" s="227"/>
    </row>
    <row r="118" customFormat="false" ht="12.75" hidden="false" customHeight="false" outlineLevel="0" collapsed="false">
      <c r="A118" s="113"/>
      <c r="B118" s="227"/>
      <c r="C118" s="227"/>
      <c r="D118" s="227"/>
      <c r="E118" s="227"/>
    </row>
    <row r="119" customFormat="false" ht="12.75" hidden="false" customHeight="false" outlineLevel="0" collapsed="false">
      <c r="A119" s="113"/>
      <c r="B119" s="227"/>
      <c r="C119" s="227"/>
      <c r="D119" s="227"/>
      <c r="E119" s="227"/>
    </row>
    <row r="120" customFormat="false" ht="12.75" hidden="false" customHeight="false" outlineLevel="0" collapsed="false">
      <c r="A120" s="113"/>
      <c r="B120" s="227"/>
      <c r="C120" s="227"/>
      <c r="D120" s="227"/>
      <c r="E120" s="227"/>
    </row>
    <row r="121" customFormat="false" ht="12.75" hidden="false" customHeight="false" outlineLevel="0" collapsed="false">
      <c r="A121" s="113"/>
      <c r="B121" s="227"/>
      <c r="C121" s="227"/>
      <c r="D121" s="227"/>
      <c r="E121" s="227"/>
    </row>
    <row r="122" customFormat="false" ht="12.75" hidden="false" customHeight="false" outlineLevel="0" collapsed="false">
      <c r="A122" s="113"/>
      <c r="B122" s="227"/>
      <c r="C122" s="227"/>
      <c r="D122" s="227"/>
      <c r="E122" s="227"/>
    </row>
    <row r="123" customFormat="false" ht="12.75" hidden="false" customHeight="false" outlineLevel="0" collapsed="false">
      <c r="A123" s="113"/>
      <c r="B123" s="227"/>
      <c r="C123" s="227"/>
      <c r="D123" s="227"/>
      <c r="E123" s="227"/>
    </row>
    <row r="124" customFormat="false" ht="12.75" hidden="false" customHeight="false" outlineLevel="0" collapsed="false">
      <c r="A124" s="113"/>
      <c r="B124" s="227"/>
      <c r="C124" s="227"/>
      <c r="D124" s="227"/>
      <c r="E124" s="227"/>
    </row>
    <row r="125" customFormat="false" ht="12.75" hidden="false" customHeight="false" outlineLevel="0" collapsed="false">
      <c r="A125" s="113"/>
      <c r="B125" s="227"/>
      <c r="C125" s="227"/>
      <c r="D125" s="227"/>
      <c r="E125" s="227"/>
    </row>
    <row r="126" customFormat="false" ht="12.75" hidden="false" customHeight="false" outlineLevel="0" collapsed="false">
      <c r="A126" s="113"/>
      <c r="B126" s="227"/>
      <c r="C126" s="227"/>
      <c r="D126" s="227"/>
      <c r="E126" s="227"/>
    </row>
    <row r="127" customFormat="false" ht="12.75" hidden="false" customHeight="false" outlineLevel="0" collapsed="false">
      <c r="A127" s="113"/>
      <c r="B127" s="227"/>
      <c r="C127" s="227"/>
      <c r="D127" s="227"/>
      <c r="E127" s="227"/>
    </row>
    <row r="128" customFormat="false" ht="12.75" hidden="false" customHeight="false" outlineLevel="0" collapsed="false">
      <c r="A128" s="113"/>
      <c r="B128" s="227"/>
      <c r="C128" s="227"/>
      <c r="D128" s="227"/>
      <c r="E128" s="227"/>
    </row>
    <row r="129" customFormat="false" ht="12.75" hidden="false" customHeight="false" outlineLevel="0" collapsed="false">
      <c r="A129" s="113"/>
      <c r="B129" s="227"/>
      <c r="C129" s="227"/>
      <c r="D129" s="227"/>
      <c r="E129" s="227"/>
    </row>
    <row r="130" customFormat="false" ht="12.75" hidden="false" customHeight="false" outlineLevel="0" collapsed="false">
      <c r="A130" s="113"/>
      <c r="B130" s="227"/>
      <c r="C130" s="227"/>
      <c r="D130" s="227"/>
      <c r="E130" s="227"/>
    </row>
    <row r="131" customFormat="false" ht="12.75" hidden="false" customHeight="false" outlineLevel="0" collapsed="false">
      <c r="A131" s="113"/>
      <c r="B131" s="227"/>
      <c r="C131" s="227"/>
      <c r="D131" s="227"/>
      <c r="E131" s="227"/>
    </row>
    <row r="132" customFormat="false" ht="12.75" hidden="false" customHeight="false" outlineLevel="0" collapsed="false">
      <c r="A132" s="113"/>
      <c r="B132" s="227"/>
      <c r="C132" s="227"/>
      <c r="D132" s="227"/>
      <c r="E132" s="227"/>
    </row>
    <row r="133" customFormat="false" ht="12.75" hidden="false" customHeight="false" outlineLevel="0" collapsed="false">
      <c r="A133" s="113"/>
      <c r="B133" s="227"/>
      <c r="C133" s="227"/>
      <c r="D133" s="227"/>
      <c r="E133" s="227"/>
    </row>
    <row r="134" customFormat="false" ht="12.75" hidden="false" customHeight="false" outlineLevel="0" collapsed="false">
      <c r="A134" s="113"/>
      <c r="B134" s="227"/>
      <c r="C134" s="227"/>
      <c r="D134" s="227"/>
      <c r="E134" s="227"/>
    </row>
    <row r="135" customFormat="false" ht="12.75" hidden="false" customHeight="false" outlineLevel="0" collapsed="false">
      <c r="A135" s="113"/>
      <c r="B135" s="227"/>
      <c r="C135" s="227"/>
      <c r="D135" s="227"/>
      <c r="E135" s="227"/>
    </row>
    <row r="136" customFormat="false" ht="12.75" hidden="false" customHeight="false" outlineLevel="0" collapsed="false">
      <c r="A136" s="113"/>
      <c r="B136" s="227"/>
      <c r="C136" s="227"/>
      <c r="D136" s="227"/>
      <c r="E136" s="227"/>
    </row>
    <row r="137" customFormat="false" ht="12.75" hidden="false" customHeight="false" outlineLevel="0" collapsed="false">
      <c r="A137" s="113"/>
      <c r="B137" s="227"/>
      <c r="C137" s="227"/>
      <c r="D137" s="227"/>
      <c r="E137" s="227"/>
    </row>
    <row r="138" customFormat="false" ht="12.75" hidden="false" customHeight="false" outlineLevel="0" collapsed="false">
      <c r="A138" s="113"/>
      <c r="B138" s="227"/>
      <c r="C138" s="227"/>
      <c r="D138" s="227"/>
      <c r="E138" s="227"/>
    </row>
    <row r="139" customFormat="false" ht="12.75" hidden="false" customHeight="false" outlineLevel="0" collapsed="false">
      <c r="A139" s="113"/>
      <c r="B139" s="227"/>
      <c r="C139" s="227"/>
      <c r="D139" s="227"/>
      <c r="E139" s="227"/>
    </row>
    <row r="140" customFormat="false" ht="12.75" hidden="false" customHeight="false" outlineLevel="0" collapsed="false">
      <c r="A140" s="113"/>
      <c r="B140" s="227"/>
      <c r="C140" s="227"/>
      <c r="D140" s="227"/>
      <c r="E140" s="227"/>
    </row>
    <row r="141" customFormat="false" ht="12.75" hidden="false" customHeight="false" outlineLevel="0" collapsed="false">
      <c r="A141" s="113"/>
      <c r="B141" s="227"/>
      <c r="C141" s="227"/>
      <c r="D141" s="227"/>
      <c r="E141" s="227"/>
    </row>
    <row r="142" customFormat="false" ht="12.75" hidden="false" customHeight="false" outlineLevel="0" collapsed="false">
      <c r="A142" s="113"/>
      <c r="B142" s="227"/>
      <c r="C142" s="227"/>
      <c r="D142" s="227"/>
      <c r="E142" s="227"/>
    </row>
    <row r="143" customFormat="false" ht="12.75" hidden="false" customHeight="false" outlineLevel="0" collapsed="false">
      <c r="A143" s="113"/>
      <c r="B143" s="227"/>
      <c r="C143" s="227"/>
      <c r="D143" s="227"/>
      <c r="E143" s="227"/>
    </row>
    <row r="144" customFormat="false" ht="12.75" hidden="false" customHeight="false" outlineLevel="0" collapsed="false">
      <c r="A144" s="113"/>
      <c r="B144" s="227"/>
      <c r="C144" s="227"/>
      <c r="D144" s="227"/>
      <c r="E144" s="227"/>
    </row>
    <row r="145" customFormat="false" ht="12.75" hidden="false" customHeight="false" outlineLevel="0" collapsed="false">
      <c r="A145" s="113"/>
      <c r="B145" s="227"/>
      <c r="C145" s="227"/>
      <c r="D145" s="227"/>
      <c r="E145" s="227"/>
    </row>
    <row r="146" customFormat="false" ht="12.75" hidden="false" customHeight="false" outlineLevel="0" collapsed="false">
      <c r="A146" s="113"/>
      <c r="B146" s="227"/>
      <c r="C146" s="227"/>
      <c r="D146" s="227"/>
      <c r="E146" s="227"/>
    </row>
    <row r="147" customFormat="false" ht="12.75" hidden="false" customHeight="false" outlineLevel="0" collapsed="false">
      <c r="A147" s="113"/>
      <c r="B147" s="227"/>
      <c r="C147" s="227"/>
      <c r="D147" s="227"/>
      <c r="E147" s="227"/>
    </row>
    <row r="148" customFormat="false" ht="12.75" hidden="false" customHeight="false" outlineLevel="0" collapsed="false">
      <c r="A148" s="113"/>
      <c r="B148" s="227"/>
      <c r="C148" s="227"/>
      <c r="D148" s="227"/>
      <c r="E148" s="227"/>
    </row>
    <row r="149" customFormat="false" ht="12.75" hidden="false" customHeight="false" outlineLevel="0" collapsed="false">
      <c r="A149" s="113"/>
      <c r="B149" s="227"/>
      <c r="C149" s="227"/>
      <c r="D149" s="227"/>
      <c r="E149" s="227"/>
    </row>
    <row r="150" customFormat="false" ht="12.75" hidden="false" customHeight="false" outlineLevel="0" collapsed="false">
      <c r="A150" s="113"/>
      <c r="B150" s="227"/>
      <c r="C150" s="227"/>
      <c r="D150" s="227"/>
      <c r="E150" s="227"/>
    </row>
    <row r="151" customFormat="false" ht="12.75" hidden="false" customHeight="false" outlineLevel="0" collapsed="false">
      <c r="A151" s="113"/>
      <c r="B151" s="227"/>
      <c r="C151" s="227"/>
      <c r="D151" s="227"/>
      <c r="E151" s="227"/>
    </row>
    <row r="152" customFormat="false" ht="12.75" hidden="false" customHeight="false" outlineLevel="0" collapsed="false">
      <c r="A152" s="113"/>
      <c r="B152" s="227"/>
      <c r="C152" s="227"/>
      <c r="D152" s="227"/>
      <c r="E152" s="227"/>
    </row>
    <row r="153" customFormat="false" ht="12.75" hidden="false" customHeight="false" outlineLevel="0" collapsed="false">
      <c r="A153" s="113"/>
      <c r="B153" s="227"/>
      <c r="C153" s="227"/>
      <c r="D153" s="227"/>
      <c r="E153" s="227"/>
    </row>
    <row r="154" customFormat="false" ht="12.75" hidden="false" customHeight="false" outlineLevel="0" collapsed="false">
      <c r="A154" s="113"/>
      <c r="B154" s="227"/>
      <c r="C154" s="227"/>
      <c r="D154" s="227"/>
      <c r="E154" s="227"/>
    </row>
    <row r="155" customFormat="false" ht="12.75" hidden="false" customHeight="false" outlineLevel="0" collapsed="false">
      <c r="A155" s="113"/>
      <c r="B155" s="227"/>
      <c r="C155" s="227"/>
      <c r="D155" s="227"/>
      <c r="E155" s="227"/>
    </row>
    <row r="156" customFormat="false" ht="12.75" hidden="false" customHeight="false" outlineLevel="0" collapsed="false">
      <c r="A156" s="113"/>
      <c r="B156" s="227"/>
      <c r="C156" s="227"/>
      <c r="D156" s="227"/>
      <c r="E156" s="227"/>
    </row>
    <row r="157" customFormat="false" ht="12.75" hidden="false" customHeight="false" outlineLevel="0" collapsed="false">
      <c r="A157" s="113"/>
      <c r="B157" s="227"/>
      <c r="C157" s="227"/>
      <c r="D157" s="227"/>
      <c r="E157" s="227"/>
    </row>
    <row r="158" customFormat="false" ht="12.75" hidden="false" customHeight="false" outlineLevel="0" collapsed="false">
      <c r="A158" s="113"/>
      <c r="B158" s="227"/>
      <c r="C158" s="227"/>
      <c r="D158" s="227"/>
      <c r="E158" s="227"/>
    </row>
    <row r="159" customFormat="false" ht="12.75" hidden="false" customHeight="false" outlineLevel="0" collapsed="false">
      <c r="A159" s="113"/>
      <c r="B159" s="227"/>
      <c r="C159" s="227"/>
      <c r="D159" s="227"/>
      <c r="E159" s="227"/>
    </row>
    <row r="160" customFormat="false" ht="12.75" hidden="false" customHeight="false" outlineLevel="0" collapsed="false">
      <c r="A160" s="113"/>
      <c r="B160" s="227"/>
      <c r="C160" s="227"/>
      <c r="D160" s="227"/>
      <c r="E160" s="227"/>
    </row>
    <row r="161" customFormat="false" ht="12.75" hidden="false" customHeight="false" outlineLevel="0" collapsed="false">
      <c r="A161" s="113"/>
      <c r="B161" s="227"/>
      <c r="C161" s="227"/>
      <c r="D161" s="227"/>
      <c r="E161" s="227"/>
    </row>
    <row r="162" customFormat="false" ht="12.75" hidden="false" customHeight="false" outlineLevel="0" collapsed="false">
      <c r="A162" s="113"/>
      <c r="B162" s="227"/>
      <c r="C162" s="227"/>
      <c r="D162" s="227"/>
      <c r="E162" s="227"/>
    </row>
    <row r="163" customFormat="false" ht="12.75" hidden="false" customHeight="false" outlineLevel="0" collapsed="false">
      <c r="A163" s="113"/>
      <c r="B163" s="227"/>
      <c r="C163" s="227"/>
      <c r="D163" s="227"/>
      <c r="E163" s="227"/>
    </row>
    <row r="164" customFormat="false" ht="12.75" hidden="false" customHeight="false" outlineLevel="0" collapsed="false">
      <c r="A164" s="113"/>
      <c r="B164" s="227"/>
      <c r="C164" s="227"/>
      <c r="D164" s="227"/>
      <c r="E164" s="227"/>
    </row>
    <row r="165" customFormat="false" ht="12.75" hidden="false" customHeight="false" outlineLevel="0" collapsed="false">
      <c r="A165" s="113"/>
      <c r="B165" s="227"/>
      <c r="C165" s="227"/>
      <c r="D165" s="227"/>
      <c r="E165" s="227"/>
    </row>
    <row r="166" customFormat="false" ht="12.75" hidden="false" customHeight="false" outlineLevel="0" collapsed="false">
      <c r="A166" s="113"/>
      <c r="B166" s="227"/>
      <c r="C166" s="227"/>
      <c r="D166" s="227"/>
      <c r="E166" s="227"/>
    </row>
    <row r="167" customFormat="false" ht="12.75" hidden="false" customHeight="false" outlineLevel="0" collapsed="false">
      <c r="A167" s="113"/>
      <c r="B167" s="227"/>
      <c r="C167" s="227"/>
      <c r="D167" s="227"/>
      <c r="E167" s="227"/>
    </row>
    <row r="168" customFormat="false" ht="12.75" hidden="false" customHeight="false" outlineLevel="0" collapsed="false">
      <c r="A168" s="113"/>
      <c r="B168" s="227"/>
      <c r="C168" s="227"/>
      <c r="D168" s="227"/>
      <c r="E168" s="227"/>
    </row>
    <row r="169" customFormat="false" ht="12.75" hidden="false" customHeight="false" outlineLevel="0" collapsed="false">
      <c r="A169" s="113"/>
      <c r="B169" s="227"/>
      <c r="C169" s="227"/>
      <c r="D169" s="227"/>
      <c r="E169" s="227"/>
    </row>
    <row r="170" customFormat="false" ht="12.75" hidden="false" customHeight="false" outlineLevel="0" collapsed="false">
      <c r="A170" s="113"/>
      <c r="B170" s="227"/>
      <c r="C170" s="227"/>
      <c r="D170" s="227"/>
      <c r="E170" s="227"/>
    </row>
    <row r="171" customFormat="false" ht="12.75" hidden="false" customHeight="false" outlineLevel="0" collapsed="false">
      <c r="A171" s="113"/>
      <c r="B171" s="227"/>
      <c r="C171" s="227"/>
      <c r="D171" s="227"/>
      <c r="E171" s="227"/>
    </row>
    <row r="172" customFormat="false" ht="12.75" hidden="false" customHeight="false" outlineLevel="0" collapsed="false">
      <c r="A172" s="113"/>
      <c r="B172" s="227"/>
      <c r="C172" s="227"/>
      <c r="D172" s="227"/>
      <c r="E172" s="227"/>
    </row>
    <row r="173" customFormat="false" ht="12.75" hidden="false" customHeight="false" outlineLevel="0" collapsed="false">
      <c r="A173" s="113"/>
      <c r="B173" s="227"/>
      <c r="C173" s="227"/>
      <c r="D173" s="227"/>
      <c r="E173" s="227"/>
    </row>
    <row r="174" customFormat="false" ht="12.75" hidden="false" customHeight="false" outlineLevel="0" collapsed="false">
      <c r="A174" s="113"/>
      <c r="B174" s="227"/>
      <c r="C174" s="227"/>
      <c r="D174" s="227"/>
      <c r="E174" s="227"/>
    </row>
    <row r="175" customFormat="false" ht="12.75" hidden="false" customHeight="false" outlineLevel="0" collapsed="false">
      <c r="A175" s="113"/>
      <c r="B175" s="227"/>
      <c r="C175" s="227"/>
      <c r="D175" s="227"/>
      <c r="E175" s="227"/>
    </row>
    <row r="176" customFormat="false" ht="12.75" hidden="false" customHeight="false" outlineLevel="0" collapsed="false">
      <c r="A176" s="113"/>
      <c r="B176" s="227"/>
      <c r="C176" s="227"/>
      <c r="D176" s="227"/>
      <c r="E176" s="227"/>
    </row>
    <row r="177" customFormat="false" ht="12.75" hidden="false" customHeight="false" outlineLevel="0" collapsed="false">
      <c r="A177" s="113"/>
      <c r="B177" s="227"/>
      <c r="C177" s="227"/>
      <c r="D177" s="227"/>
      <c r="E177" s="227"/>
    </row>
    <row r="178" customFormat="false" ht="12.75" hidden="false" customHeight="false" outlineLevel="0" collapsed="false">
      <c r="A178" s="113"/>
      <c r="B178" s="227"/>
      <c r="C178" s="227"/>
      <c r="D178" s="227"/>
      <c r="E178" s="227"/>
    </row>
    <row r="179" customFormat="false" ht="12.75" hidden="false" customHeight="false" outlineLevel="0" collapsed="false">
      <c r="A179" s="113"/>
      <c r="B179" s="227"/>
      <c r="C179" s="227"/>
      <c r="D179" s="227"/>
      <c r="E179" s="227"/>
    </row>
    <row r="180" customFormat="false" ht="12.75" hidden="false" customHeight="false" outlineLevel="0" collapsed="false">
      <c r="A180" s="113"/>
      <c r="B180" s="227"/>
      <c r="C180" s="227"/>
      <c r="D180" s="227"/>
      <c r="E180" s="227"/>
    </row>
    <row r="181" customFormat="false" ht="12.75" hidden="false" customHeight="false" outlineLevel="0" collapsed="false">
      <c r="A181" s="113"/>
      <c r="B181" s="227"/>
      <c r="C181" s="227"/>
      <c r="D181" s="227"/>
      <c r="E181" s="227"/>
    </row>
    <row r="182" customFormat="false" ht="12.75" hidden="false" customHeight="false" outlineLevel="0" collapsed="false">
      <c r="A182" s="113"/>
      <c r="B182" s="227"/>
      <c r="C182" s="227"/>
      <c r="D182" s="227"/>
      <c r="E182" s="227"/>
    </row>
    <row r="183" customFormat="false" ht="12.75" hidden="false" customHeight="false" outlineLevel="0" collapsed="false">
      <c r="A183" s="113"/>
      <c r="B183" s="227"/>
      <c r="C183" s="227"/>
      <c r="D183" s="227"/>
      <c r="E183" s="227"/>
    </row>
    <row r="184" customFormat="false" ht="12.75" hidden="false" customHeight="false" outlineLevel="0" collapsed="false">
      <c r="A184" s="113"/>
      <c r="B184" s="227"/>
      <c r="C184" s="227"/>
      <c r="D184" s="227"/>
      <c r="E184" s="227"/>
    </row>
    <row r="185" customFormat="false" ht="12.75" hidden="false" customHeight="false" outlineLevel="0" collapsed="false">
      <c r="A185" s="113"/>
      <c r="B185" s="227"/>
      <c r="C185" s="227"/>
      <c r="D185" s="227"/>
      <c r="E185" s="227"/>
    </row>
    <row r="186" customFormat="false" ht="12.75" hidden="false" customHeight="false" outlineLevel="0" collapsed="false">
      <c r="A186" s="113"/>
      <c r="B186" s="227"/>
      <c r="C186" s="227"/>
      <c r="D186" s="227"/>
      <c r="E186" s="227"/>
    </row>
    <row r="187" customFormat="false" ht="12.75" hidden="false" customHeight="false" outlineLevel="0" collapsed="false">
      <c r="A187" s="113"/>
      <c r="B187" s="227"/>
      <c r="C187" s="227"/>
      <c r="D187" s="227"/>
      <c r="E187" s="227"/>
    </row>
    <row r="188" customFormat="false" ht="12.75" hidden="false" customHeight="false" outlineLevel="0" collapsed="false">
      <c r="A188" s="113"/>
      <c r="B188" s="227"/>
      <c r="C188" s="227"/>
      <c r="D188" s="227"/>
      <c r="E188" s="227"/>
    </row>
    <row r="189" customFormat="false" ht="12.75" hidden="false" customHeight="false" outlineLevel="0" collapsed="false">
      <c r="A189" s="113"/>
      <c r="B189" s="227"/>
      <c r="C189" s="227"/>
      <c r="D189" s="227"/>
      <c r="E189" s="227"/>
    </row>
    <row r="190" customFormat="false" ht="12.75" hidden="false" customHeight="false" outlineLevel="0" collapsed="false">
      <c r="A190" s="113"/>
      <c r="B190" s="227"/>
      <c r="C190" s="227"/>
      <c r="D190" s="227"/>
      <c r="E190" s="227"/>
    </row>
    <row r="191" customFormat="false" ht="12.75" hidden="false" customHeight="false" outlineLevel="0" collapsed="false">
      <c r="A191" s="113"/>
      <c r="B191" s="227"/>
      <c r="C191" s="227"/>
      <c r="D191" s="227"/>
      <c r="E191" s="227"/>
    </row>
    <row r="192" customFormat="false" ht="12.75" hidden="false" customHeight="false" outlineLevel="0" collapsed="false">
      <c r="A192" s="113"/>
      <c r="B192" s="227"/>
      <c r="C192" s="227"/>
      <c r="D192" s="227"/>
      <c r="E192" s="227"/>
    </row>
    <row r="193" customFormat="false" ht="12.75" hidden="false" customHeight="false" outlineLevel="0" collapsed="false">
      <c r="A193" s="113"/>
      <c r="B193" s="227"/>
      <c r="C193" s="227"/>
      <c r="D193" s="227"/>
      <c r="E193" s="227"/>
    </row>
    <row r="194" customFormat="false" ht="12.75" hidden="false" customHeight="false" outlineLevel="0" collapsed="false">
      <c r="A194" s="113"/>
      <c r="B194" s="227"/>
      <c r="C194" s="227"/>
      <c r="D194" s="227"/>
      <c r="E194" s="227"/>
    </row>
    <row r="195" customFormat="false" ht="12.75" hidden="false" customHeight="false" outlineLevel="0" collapsed="false">
      <c r="A195" s="113"/>
      <c r="B195" s="227"/>
      <c r="C195" s="227"/>
      <c r="D195" s="227"/>
      <c r="E195" s="227"/>
    </row>
    <row r="196" customFormat="false" ht="12.75" hidden="false" customHeight="false" outlineLevel="0" collapsed="false">
      <c r="A196" s="113"/>
      <c r="B196" s="227"/>
      <c r="C196" s="227"/>
      <c r="D196" s="227"/>
      <c r="E196" s="227"/>
    </row>
    <row r="197" customFormat="false" ht="12.75" hidden="false" customHeight="false" outlineLevel="0" collapsed="false">
      <c r="A197" s="113"/>
      <c r="B197" s="227"/>
      <c r="C197" s="227"/>
      <c r="D197" s="227"/>
      <c r="E197" s="227"/>
    </row>
    <row r="198" customFormat="false" ht="12.75" hidden="false" customHeight="false" outlineLevel="0" collapsed="false">
      <c r="A198" s="113"/>
      <c r="B198" s="227"/>
      <c r="C198" s="227"/>
      <c r="D198" s="227"/>
      <c r="E198" s="227"/>
    </row>
    <row r="199" customFormat="false" ht="12.75" hidden="false" customHeight="false" outlineLevel="0" collapsed="false">
      <c r="A199" s="113"/>
      <c r="B199" s="227"/>
      <c r="C199" s="227"/>
      <c r="D199" s="227"/>
      <c r="E199" s="227"/>
    </row>
    <row r="200" customFormat="false" ht="12.75" hidden="false" customHeight="false" outlineLevel="0" collapsed="false">
      <c r="A200" s="113"/>
      <c r="B200" s="227"/>
      <c r="C200" s="227"/>
      <c r="D200" s="227"/>
      <c r="E200" s="227"/>
    </row>
    <row r="201" customFormat="false" ht="12.75" hidden="false" customHeight="false" outlineLevel="0" collapsed="false">
      <c r="A201" s="113"/>
      <c r="B201" s="227"/>
      <c r="C201" s="227"/>
      <c r="D201" s="227"/>
      <c r="E201" s="227"/>
    </row>
    <row r="202" customFormat="false" ht="12.75" hidden="false" customHeight="false" outlineLevel="0" collapsed="false">
      <c r="A202" s="113"/>
      <c r="B202" s="227"/>
      <c r="C202" s="227"/>
      <c r="D202" s="227"/>
      <c r="E202" s="227"/>
    </row>
    <row r="203" customFormat="false" ht="12.75" hidden="false" customHeight="false" outlineLevel="0" collapsed="false">
      <c r="A203" s="113"/>
      <c r="B203" s="227"/>
      <c r="C203" s="227"/>
      <c r="D203" s="227"/>
      <c r="E203" s="227"/>
    </row>
    <row r="204" customFormat="false" ht="12.75" hidden="false" customHeight="false" outlineLevel="0" collapsed="false">
      <c r="A204" s="113"/>
      <c r="B204" s="227"/>
      <c r="C204" s="227"/>
      <c r="D204" s="227"/>
      <c r="E204" s="227"/>
    </row>
    <row r="205" customFormat="false" ht="12.75" hidden="false" customHeight="false" outlineLevel="0" collapsed="false">
      <c r="A205" s="113"/>
      <c r="B205" s="227"/>
      <c r="C205" s="227"/>
      <c r="D205" s="227"/>
      <c r="E205" s="227"/>
    </row>
    <row r="206" customFormat="false" ht="12.75" hidden="false" customHeight="false" outlineLevel="0" collapsed="false">
      <c r="A206" s="113"/>
      <c r="B206" s="227"/>
      <c r="C206" s="227"/>
      <c r="D206" s="227"/>
      <c r="E206" s="227"/>
    </row>
    <row r="207" customFormat="false" ht="12.75" hidden="false" customHeight="false" outlineLevel="0" collapsed="false">
      <c r="A207" s="113"/>
      <c r="B207" s="227"/>
      <c r="C207" s="227"/>
      <c r="D207" s="227"/>
      <c r="E207" s="227"/>
    </row>
    <row r="208" customFormat="false" ht="12.75" hidden="false" customHeight="false" outlineLevel="0" collapsed="false">
      <c r="A208" s="113"/>
      <c r="B208" s="227"/>
      <c r="C208" s="227"/>
      <c r="D208" s="227"/>
      <c r="E208" s="227"/>
    </row>
    <row r="209" customFormat="false" ht="12.75" hidden="false" customHeight="false" outlineLevel="0" collapsed="false">
      <c r="A209" s="113"/>
      <c r="B209" s="227"/>
      <c r="C209" s="227"/>
      <c r="D209" s="227"/>
      <c r="E209" s="227"/>
    </row>
    <row r="210" customFormat="false" ht="12.75" hidden="false" customHeight="false" outlineLevel="0" collapsed="false">
      <c r="A210" s="113"/>
      <c r="B210" s="227"/>
      <c r="C210" s="227"/>
      <c r="D210" s="227"/>
      <c r="E210" s="227"/>
    </row>
    <row r="211" customFormat="false" ht="12.75" hidden="false" customHeight="false" outlineLevel="0" collapsed="false">
      <c r="A211" s="113"/>
      <c r="B211" s="227"/>
      <c r="C211" s="227"/>
      <c r="D211" s="227"/>
      <c r="E211" s="227"/>
    </row>
    <row r="212" customFormat="false" ht="12.75" hidden="false" customHeight="false" outlineLevel="0" collapsed="false">
      <c r="A212" s="113"/>
      <c r="B212" s="227"/>
      <c r="C212" s="227"/>
      <c r="D212" s="227"/>
      <c r="E212" s="227"/>
    </row>
    <row r="213" customFormat="false" ht="12.75" hidden="false" customHeight="false" outlineLevel="0" collapsed="false">
      <c r="A213" s="113"/>
      <c r="B213" s="227"/>
      <c r="C213" s="227"/>
      <c r="D213" s="227"/>
      <c r="E213" s="227"/>
    </row>
    <row r="214" customFormat="false" ht="12.75" hidden="false" customHeight="false" outlineLevel="0" collapsed="false">
      <c r="A214" s="113"/>
      <c r="B214" s="227"/>
      <c r="C214" s="227"/>
      <c r="D214" s="227"/>
      <c r="E214" s="227"/>
    </row>
    <row r="215" customFormat="false" ht="12.75" hidden="false" customHeight="false" outlineLevel="0" collapsed="false">
      <c r="A215" s="113"/>
      <c r="B215" s="227"/>
      <c r="C215" s="227"/>
      <c r="D215" s="227"/>
      <c r="E215" s="227"/>
    </row>
    <row r="216" customFormat="false" ht="12.75" hidden="false" customHeight="false" outlineLevel="0" collapsed="false">
      <c r="A216" s="113"/>
      <c r="B216" s="227"/>
      <c r="C216" s="227"/>
      <c r="D216" s="227"/>
      <c r="E216" s="227"/>
    </row>
    <row r="217" customFormat="false" ht="12.75" hidden="false" customHeight="false" outlineLevel="0" collapsed="false">
      <c r="A217" s="113"/>
      <c r="B217" s="227"/>
      <c r="C217" s="227"/>
      <c r="D217" s="227"/>
      <c r="E217" s="227"/>
    </row>
    <row r="218" customFormat="false" ht="12.75" hidden="false" customHeight="false" outlineLevel="0" collapsed="false">
      <c r="A218" s="113"/>
      <c r="B218" s="227"/>
      <c r="C218" s="227"/>
      <c r="D218" s="227"/>
      <c r="E218" s="227"/>
    </row>
    <row r="219" customFormat="false" ht="12.75" hidden="false" customHeight="false" outlineLevel="0" collapsed="false">
      <c r="A219" s="113"/>
      <c r="B219" s="227"/>
      <c r="C219" s="227"/>
      <c r="D219" s="227"/>
      <c r="E219" s="227"/>
    </row>
    <row r="220" customFormat="false" ht="12.75" hidden="false" customHeight="false" outlineLevel="0" collapsed="false">
      <c r="A220" s="113"/>
      <c r="B220" s="227"/>
      <c r="C220" s="227"/>
      <c r="D220" s="227"/>
      <c r="E220" s="227"/>
    </row>
    <row r="221" customFormat="false" ht="12.75" hidden="false" customHeight="false" outlineLevel="0" collapsed="false">
      <c r="A221" s="113"/>
      <c r="B221" s="227"/>
      <c r="C221" s="227"/>
      <c r="D221" s="227"/>
      <c r="E221" s="227"/>
    </row>
    <row r="222" customFormat="false" ht="12.75" hidden="false" customHeight="false" outlineLevel="0" collapsed="false">
      <c r="A222" s="113"/>
      <c r="B222" s="227"/>
      <c r="C222" s="227"/>
      <c r="D222" s="227"/>
      <c r="E222" s="227"/>
    </row>
    <row r="223" customFormat="false" ht="12.75" hidden="false" customHeight="false" outlineLevel="0" collapsed="false">
      <c r="A223" s="113"/>
      <c r="B223" s="227"/>
      <c r="C223" s="227"/>
      <c r="D223" s="227"/>
      <c r="E223" s="227"/>
    </row>
    <row r="224" customFormat="false" ht="12.75" hidden="false" customHeight="false" outlineLevel="0" collapsed="false">
      <c r="A224" s="113"/>
      <c r="B224" s="227"/>
      <c r="C224" s="227"/>
      <c r="D224" s="227"/>
      <c r="E224" s="227"/>
    </row>
    <row r="225" customFormat="false" ht="12.75" hidden="false" customHeight="false" outlineLevel="0" collapsed="false">
      <c r="A225" s="113"/>
      <c r="B225" s="227"/>
      <c r="C225" s="227"/>
      <c r="D225" s="227"/>
      <c r="E225" s="227"/>
    </row>
    <row r="226" customFormat="false" ht="12.75" hidden="false" customHeight="false" outlineLevel="0" collapsed="false">
      <c r="A226" s="113"/>
      <c r="B226" s="227"/>
      <c r="C226" s="227"/>
      <c r="D226" s="227"/>
      <c r="E226" s="227"/>
    </row>
    <row r="227" customFormat="false" ht="12.75" hidden="false" customHeight="false" outlineLevel="0" collapsed="false">
      <c r="A227" s="113"/>
      <c r="B227" s="227"/>
      <c r="C227" s="227"/>
      <c r="D227" s="227"/>
      <c r="E227" s="227"/>
    </row>
    <row r="228" customFormat="false" ht="12.75" hidden="false" customHeight="false" outlineLevel="0" collapsed="false">
      <c r="A228" s="113"/>
      <c r="B228" s="227"/>
      <c r="C228" s="227"/>
      <c r="D228" s="227"/>
      <c r="E228" s="227"/>
    </row>
    <row r="229" customFormat="false" ht="12.75" hidden="false" customHeight="false" outlineLevel="0" collapsed="false">
      <c r="A229" s="113"/>
      <c r="B229" s="227"/>
      <c r="C229" s="227"/>
      <c r="D229" s="227"/>
      <c r="E229" s="227"/>
    </row>
    <row r="230" customFormat="false" ht="12.75" hidden="false" customHeight="false" outlineLevel="0" collapsed="false">
      <c r="A230" s="113"/>
      <c r="B230" s="227"/>
      <c r="C230" s="227"/>
      <c r="D230" s="227"/>
      <c r="E230" s="227"/>
    </row>
    <row r="231" customFormat="false" ht="12.75" hidden="false" customHeight="false" outlineLevel="0" collapsed="false">
      <c r="A231" s="113"/>
      <c r="B231" s="227"/>
      <c r="C231" s="227"/>
      <c r="D231" s="227"/>
      <c r="E231" s="227"/>
    </row>
    <row r="232" customFormat="false" ht="12.75" hidden="false" customHeight="false" outlineLevel="0" collapsed="false">
      <c r="A232" s="113"/>
      <c r="B232" s="227"/>
      <c r="C232" s="227"/>
      <c r="D232" s="227"/>
      <c r="E232" s="227"/>
    </row>
    <row r="233" customFormat="false" ht="12.75" hidden="false" customHeight="false" outlineLevel="0" collapsed="false">
      <c r="A233" s="113"/>
      <c r="B233" s="227"/>
      <c r="C233" s="227"/>
      <c r="D233" s="227"/>
      <c r="E233" s="227"/>
    </row>
    <row r="234" customFormat="false" ht="12.75" hidden="false" customHeight="false" outlineLevel="0" collapsed="false">
      <c r="A234" s="113"/>
      <c r="B234" s="227"/>
      <c r="C234" s="227"/>
      <c r="D234" s="227"/>
      <c r="E234" s="227"/>
    </row>
    <row r="235" customFormat="false" ht="12.75" hidden="false" customHeight="false" outlineLevel="0" collapsed="false">
      <c r="A235" s="113"/>
      <c r="B235" s="227"/>
      <c r="C235" s="227"/>
      <c r="D235" s="227"/>
      <c r="E235" s="227"/>
    </row>
    <row r="236" customFormat="false" ht="12.75" hidden="false" customHeight="false" outlineLevel="0" collapsed="false">
      <c r="A236" s="113"/>
      <c r="B236" s="227"/>
      <c r="C236" s="227"/>
      <c r="D236" s="227"/>
      <c r="E236" s="227"/>
    </row>
    <row r="237" customFormat="false" ht="12.75" hidden="false" customHeight="false" outlineLevel="0" collapsed="false">
      <c r="A237" s="113"/>
      <c r="B237" s="227"/>
      <c r="C237" s="227"/>
      <c r="D237" s="227"/>
      <c r="E237" s="227"/>
    </row>
    <row r="238" customFormat="false" ht="12.75" hidden="false" customHeight="false" outlineLevel="0" collapsed="false">
      <c r="A238" s="113"/>
      <c r="B238" s="227"/>
      <c r="C238" s="227"/>
      <c r="D238" s="227"/>
      <c r="E238" s="227"/>
    </row>
    <row r="239" customFormat="false" ht="12.75" hidden="false" customHeight="false" outlineLevel="0" collapsed="false">
      <c r="A239" s="113"/>
      <c r="B239" s="227"/>
      <c r="C239" s="227"/>
      <c r="D239" s="227"/>
      <c r="E239" s="227"/>
    </row>
    <row r="240" customFormat="false" ht="12.75" hidden="false" customHeight="false" outlineLevel="0" collapsed="false">
      <c r="A240" s="113"/>
      <c r="B240" s="227"/>
      <c r="C240" s="227"/>
      <c r="D240" s="227"/>
      <c r="E240" s="227"/>
    </row>
    <row r="241" customFormat="false" ht="12.75" hidden="false" customHeight="false" outlineLevel="0" collapsed="false">
      <c r="A241" s="113"/>
      <c r="B241" s="227"/>
      <c r="C241" s="227"/>
      <c r="D241" s="227"/>
      <c r="E241" s="227"/>
    </row>
    <row r="242" customFormat="false" ht="12.75" hidden="false" customHeight="false" outlineLevel="0" collapsed="false">
      <c r="A242" s="113"/>
      <c r="B242" s="227"/>
      <c r="C242" s="227"/>
      <c r="D242" s="227"/>
      <c r="E242" s="227"/>
    </row>
    <row r="243" customFormat="false" ht="12.75" hidden="false" customHeight="false" outlineLevel="0" collapsed="false">
      <c r="A243" s="113"/>
      <c r="B243" s="227"/>
      <c r="C243" s="227"/>
      <c r="D243" s="227"/>
      <c r="E243" s="227"/>
    </row>
    <row r="244" customFormat="false" ht="12.75" hidden="false" customHeight="false" outlineLevel="0" collapsed="false">
      <c r="A244" s="113"/>
      <c r="B244" s="227"/>
      <c r="C244" s="227"/>
      <c r="D244" s="227"/>
      <c r="E244" s="227"/>
    </row>
    <row r="245" customFormat="false" ht="12.75" hidden="false" customHeight="false" outlineLevel="0" collapsed="false">
      <c r="A245" s="113"/>
      <c r="B245" s="227"/>
      <c r="C245" s="227"/>
      <c r="D245" s="227"/>
      <c r="E245" s="227"/>
    </row>
    <row r="246" customFormat="false" ht="12.75" hidden="false" customHeight="false" outlineLevel="0" collapsed="false">
      <c r="A246" s="113"/>
      <c r="B246" s="227"/>
      <c r="C246" s="227"/>
      <c r="D246" s="227"/>
      <c r="E246" s="227"/>
    </row>
    <row r="247" customFormat="false" ht="12.75" hidden="false" customHeight="false" outlineLevel="0" collapsed="false">
      <c r="A247" s="113"/>
      <c r="B247" s="227"/>
      <c r="C247" s="227"/>
      <c r="D247" s="227"/>
      <c r="E247" s="227"/>
    </row>
    <row r="248" customFormat="false" ht="12.75" hidden="false" customHeight="false" outlineLevel="0" collapsed="false">
      <c r="A248" s="113"/>
      <c r="B248" s="227"/>
      <c r="C248" s="227"/>
      <c r="D248" s="227"/>
      <c r="E248" s="227"/>
    </row>
    <row r="249" customFormat="false" ht="12.75" hidden="false" customHeight="false" outlineLevel="0" collapsed="false">
      <c r="A249" s="113"/>
      <c r="B249" s="227"/>
      <c r="C249" s="227"/>
      <c r="D249" s="227"/>
      <c r="E249" s="227"/>
    </row>
    <row r="250" customFormat="false" ht="12.75" hidden="false" customHeight="false" outlineLevel="0" collapsed="false">
      <c r="A250" s="113"/>
      <c r="B250" s="227"/>
      <c r="C250" s="227"/>
      <c r="D250" s="227"/>
      <c r="E250" s="227"/>
    </row>
    <row r="251" customFormat="false" ht="12.75" hidden="false" customHeight="false" outlineLevel="0" collapsed="false">
      <c r="A251" s="113"/>
      <c r="B251" s="227"/>
      <c r="C251" s="227"/>
      <c r="D251" s="227"/>
      <c r="E251" s="227"/>
    </row>
    <row r="252" customFormat="false" ht="12.75" hidden="false" customHeight="false" outlineLevel="0" collapsed="false">
      <c r="A252" s="113"/>
      <c r="B252" s="227"/>
      <c r="C252" s="227"/>
      <c r="D252" s="227"/>
      <c r="E252" s="227"/>
    </row>
    <row r="253" customFormat="false" ht="12.75" hidden="false" customHeight="false" outlineLevel="0" collapsed="false">
      <c r="A253" s="113"/>
      <c r="B253" s="227"/>
      <c r="C253" s="227"/>
      <c r="D253" s="227"/>
      <c r="E253" s="227"/>
    </row>
    <row r="254" customFormat="false" ht="12.75" hidden="false" customHeight="false" outlineLevel="0" collapsed="false">
      <c r="A254" s="113"/>
      <c r="B254" s="227"/>
      <c r="C254" s="227"/>
      <c r="D254" s="227"/>
      <c r="E254" s="227"/>
    </row>
    <row r="255" customFormat="false" ht="12.75" hidden="false" customHeight="false" outlineLevel="0" collapsed="false">
      <c r="A255" s="113"/>
      <c r="B255" s="227"/>
      <c r="C255" s="227"/>
      <c r="D255" s="227"/>
      <c r="E255" s="227"/>
    </row>
    <row r="256" customFormat="false" ht="12.75" hidden="false" customHeight="false" outlineLevel="0" collapsed="false">
      <c r="A256" s="113"/>
      <c r="B256" s="227"/>
      <c r="C256" s="227"/>
      <c r="D256" s="227"/>
      <c r="E256" s="227"/>
    </row>
    <row r="257" customFormat="false" ht="12.75" hidden="false" customHeight="false" outlineLevel="0" collapsed="false">
      <c r="A257" s="113"/>
      <c r="B257" s="227"/>
      <c r="C257" s="227"/>
      <c r="D257" s="227"/>
      <c r="E257" s="227"/>
    </row>
    <row r="258" customFormat="false" ht="12.75" hidden="false" customHeight="false" outlineLevel="0" collapsed="false">
      <c r="A258" s="113"/>
      <c r="B258" s="227"/>
      <c r="C258" s="227"/>
      <c r="D258" s="227"/>
      <c r="E258" s="227"/>
    </row>
    <row r="259" customFormat="false" ht="12.75" hidden="false" customHeight="false" outlineLevel="0" collapsed="false">
      <c r="A259" s="113"/>
      <c r="B259" s="227"/>
      <c r="C259" s="227"/>
      <c r="D259" s="227"/>
      <c r="E259" s="227"/>
    </row>
    <row r="260" customFormat="false" ht="12.75" hidden="false" customHeight="false" outlineLevel="0" collapsed="false">
      <c r="A260" s="113"/>
      <c r="B260" s="227"/>
      <c r="C260" s="227"/>
      <c r="D260" s="227"/>
      <c r="E260" s="227"/>
    </row>
    <row r="261" customFormat="false" ht="12.75" hidden="false" customHeight="false" outlineLevel="0" collapsed="false">
      <c r="A261" s="113"/>
      <c r="B261" s="227"/>
      <c r="C261" s="227"/>
      <c r="D261" s="227"/>
      <c r="E261" s="227"/>
    </row>
    <row r="262" customFormat="false" ht="12.75" hidden="false" customHeight="false" outlineLevel="0" collapsed="false">
      <c r="A262" s="113"/>
      <c r="B262" s="227"/>
      <c r="C262" s="227"/>
      <c r="D262" s="227"/>
      <c r="E262" s="227"/>
    </row>
    <row r="263" customFormat="false" ht="12.75" hidden="false" customHeight="false" outlineLevel="0" collapsed="false">
      <c r="A263" s="113"/>
      <c r="B263" s="227"/>
      <c r="C263" s="227"/>
      <c r="D263" s="227"/>
      <c r="E263" s="227"/>
    </row>
    <row r="264" customFormat="false" ht="12.75" hidden="false" customHeight="false" outlineLevel="0" collapsed="false">
      <c r="A264" s="113"/>
      <c r="B264" s="227"/>
      <c r="C264" s="227"/>
      <c r="D264" s="227"/>
      <c r="E264" s="227"/>
    </row>
    <row r="265" customFormat="false" ht="12.75" hidden="false" customHeight="false" outlineLevel="0" collapsed="false">
      <c r="A265" s="113"/>
      <c r="B265" s="227"/>
      <c r="C265" s="227"/>
      <c r="D265" s="227"/>
      <c r="E265" s="227"/>
    </row>
    <row r="266" customFormat="false" ht="12.75" hidden="false" customHeight="false" outlineLevel="0" collapsed="false">
      <c r="A266" s="113"/>
      <c r="B266" s="227"/>
      <c r="C266" s="227"/>
      <c r="D266" s="227"/>
      <c r="E266" s="227"/>
    </row>
    <row r="267" customFormat="false" ht="12.75" hidden="false" customHeight="false" outlineLevel="0" collapsed="false">
      <c r="A267" s="113"/>
      <c r="B267" s="227"/>
      <c r="C267" s="227"/>
      <c r="D267" s="227"/>
      <c r="E267" s="227"/>
    </row>
    <row r="268" customFormat="false" ht="12.75" hidden="false" customHeight="false" outlineLevel="0" collapsed="false">
      <c r="A268" s="113"/>
      <c r="B268" s="227"/>
      <c r="C268" s="227"/>
      <c r="D268" s="227"/>
      <c r="E268" s="227"/>
    </row>
    <row r="269" customFormat="false" ht="12.75" hidden="false" customHeight="false" outlineLevel="0" collapsed="false">
      <c r="A269" s="113"/>
      <c r="B269" s="227"/>
      <c r="C269" s="227"/>
      <c r="D269" s="227"/>
      <c r="E269" s="227"/>
    </row>
    <row r="270" customFormat="false" ht="12.75" hidden="false" customHeight="false" outlineLevel="0" collapsed="false">
      <c r="A270" s="113"/>
      <c r="B270" s="227"/>
      <c r="C270" s="227"/>
      <c r="D270" s="227"/>
      <c r="E270" s="227"/>
    </row>
    <row r="271" customFormat="false" ht="12.75" hidden="false" customHeight="false" outlineLevel="0" collapsed="false">
      <c r="A271" s="113"/>
      <c r="B271" s="227"/>
      <c r="C271" s="227"/>
      <c r="D271" s="227"/>
      <c r="E271" s="227"/>
    </row>
    <row r="272" customFormat="false" ht="12.75" hidden="false" customHeight="false" outlineLevel="0" collapsed="false">
      <c r="A272" s="113"/>
      <c r="B272" s="227"/>
      <c r="C272" s="227"/>
      <c r="D272" s="227"/>
      <c r="E272" s="227"/>
    </row>
    <row r="273" customFormat="false" ht="12.75" hidden="false" customHeight="false" outlineLevel="0" collapsed="false">
      <c r="A273" s="113"/>
      <c r="B273" s="227"/>
      <c r="C273" s="227"/>
      <c r="D273" s="227"/>
      <c r="E273" s="227"/>
    </row>
    <row r="274" customFormat="false" ht="12.75" hidden="false" customHeight="false" outlineLevel="0" collapsed="false">
      <c r="A274" s="113"/>
      <c r="B274" s="227"/>
      <c r="C274" s="227"/>
      <c r="D274" s="227"/>
      <c r="E274" s="227"/>
    </row>
    <row r="275" customFormat="false" ht="12.75" hidden="false" customHeight="false" outlineLevel="0" collapsed="false">
      <c r="A275" s="113"/>
      <c r="B275" s="227"/>
      <c r="C275" s="227"/>
      <c r="D275" s="227"/>
      <c r="E275" s="227"/>
    </row>
    <row r="276" customFormat="false" ht="12.75" hidden="false" customHeight="false" outlineLevel="0" collapsed="false">
      <c r="A276" s="113"/>
      <c r="B276" s="227"/>
      <c r="C276" s="227"/>
      <c r="D276" s="227"/>
      <c r="E276" s="227"/>
    </row>
    <row r="277" customFormat="false" ht="12.75" hidden="false" customHeight="false" outlineLevel="0" collapsed="false">
      <c r="A277" s="113"/>
      <c r="B277" s="227"/>
      <c r="C277" s="227"/>
      <c r="D277" s="227"/>
      <c r="E277" s="227"/>
    </row>
    <row r="278" customFormat="false" ht="12.75" hidden="false" customHeight="false" outlineLevel="0" collapsed="false">
      <c r="A278" s="113"/>
      <c r="B278" s="227"/>
      <c r="C278" s="227"/>
      <c r="D278" s="227"/>
      <c r="E278" s="227"/>
    </row>
    <row r="279" customFormat="false" ht="12.75" hidden="false" customHeight="false" outlineLevel="0" collapsed="false">
      <c r="A279" s="113"/>
      <c r="B279" s="227"/>
      <c r="C279" s="227"/>
      <c r="D279" s="227"/>
      <c r="E279" s="227"/>
    </row>
    <row r="280" customFormat="false" ht="12.75" hidden="false" customHeight="false" outlineLevel="0" collapsed="false">
      <c r="A280" s="113"/>
      <c r="B280" s="227"/>
      <c r="C280" s="227"/>
      <c r="D280" s="227"/>
      <c r="E280" s="227"/>
    </row>
    <row r="281" customFormat="false" ht="12.75" hidden="false" customHeight="false" outlineLevel="0" collapsed="false">
      <c r="A281" s="113"/>
      <c r="B281" s="227"/>
      <c r="C281" s="227"/>
      <c r="D281" s="227"/>
      <c r="E281" s="227"/>
    </row>
    <row r="282" customFormat="false" ht="12.75" hidden="false" customHeight="false" outlineLevel="0" collapsed="false">
      <c r="A282" s="113"/>
      <c r="B282" s="227"/>
      <c r="C282" s="227"/>
      <c r="D282" s="227"/>
      <c r="E282" s="227"/>
    </row>
    <row r="283" customFormat="false" ht="12.75" hidden="false" customHeight="false" outlineLevel="0" collapsed="false">
      <c r="A283" s="113"/>
      <c r="B283" s="227"/>
      <c r="C283" s="227"/>
      <c r="D283" s="227"/>
      <c r="E283" s="227"/>
    </row>
    <row r="284" customFormat="false" ht="12.75" hidden="false" customHeight="false" outlineLevel="0" collapsed="false">
      <c r="A284" s="113"/>
      <c r="B284" s="227"/>
      <c r="C284" s="227"/>
      <c r="D284" s="227"/>
      <c r="E284" s="227"/>
    </row>
    <row r="285" customFormat="false" ht="12.75" hidden="false" customHeight="false" outlineLevel="0" collapsed="false">
      <c r="A285" s="113"/>
      <c r="B285" s="227"/>
      <c r="C285" s="227"/>
      <c r="D285" s="227"/>
      <c r="E285" s="227"/>
    </row>
    <row r="286" customFormat="false" ht="12.75" hidden="false" customHeight="false" outlineLevel="0" collapsed="false">
      <c r="A286" s="113"/>
      <c r="B286" s="227"/>
      <c r="C286" s="227"/>
      <c r="D286" s="227"/>
      <c r="E286" s="227"/>
    </row>
    <row r="287" customFormat="false" ht="12.75" hidden="false" customHeight="false" outlineLevel="0" collapsed="false">
      <c r="A287" s="113"/>
      <c r="B287" s="227"/>
      <c r="C287" s="227"/>
      <c r="D287" s="227"/>
      <c r="E287" s="227"/>
    </row>
    <row r="288" customFormat="false" ht="12.75" hidden="false" customHeight="false" outlineLevel="0" collapsed="false">
      <c r="A288" s="113"/>
      <c r="B288" s="227"/>
      <c r="C288" s="227"/>
      <c r="D288" s="227"/>
      <c r="E288" s="227"/>
    </row>
    <row r="289" customFormat="false" ht="12.75" hidden="false" customHeight="false" outlineLevel="0" collapsed="false">
      <c r="A289" s="113"/>
      <c r="B289" s="227"/>
      <c r="C289" s="227"/>
      <c r="D289" s="227"/>
      <c r="E289" s="227"/>
    </row>
    <row r="290" customFormat="false" ht="12.75" hidden="false" customHeight="false" outlineLevel="0" collapsed="false">
      <c r="A290" s="113"/>
      <c r="B290" s="227"/>
      <c r="C290" s="227"/>
      <c r="D290" s="227"/>
      <c r="E290" s="227"/>
    </row>
    <row r="291" customFormat="false" ht="12.75" hidden="false" customHeight="false" outlineLevel="0" collapsed="false">
      <c r="A291" s="113"/>
      <c r="B291" s="227"/>
      <c r="C291" s="227"/>
      <c r="D291" s="227"/>
      <c r="E291" s="227"/>
    </row>
    <row r="292" customFormat="false" ht="12.75" hidden="false" customHeight="false" outlineLevel="0" collapsed="false">
      <c r="A292" s="113"/>
      <c r="B292" s="227"/>
      <c r="C292" s="227"/>
      <c r="D292" s="227"/>
      <c r="E292" s="227"/>
    </row>
    <row r="293" customFormat="false" ht="12.75" hidden="false" customHeight="false" outlineLevel="0" collapsed="false">
      <c r="A293" s="113"/>
      <c r="B293" s="227"/>
      <c r="C293" s="227"/>
      <c r="D293" s="227"/>
      <c r="E293" s="227"/>
    </row>
    <row r="294" customFormat="false" ht="12.75" hidden="false" customHeight="false" outlineLevel="0" collapsed="false">
      <c r="A294" s="113"/>
      <c r="B294" s="227"/>
      <c r="C294" s="227"/>
      <c r="D294" s="227"/>
      <c r="E294" s="227"/>
    </row>
    <row r="295" customFormat="false" ht="12.75" hidden="false" customHeight="false" outlineLevel="0" collapsed="false">
      <c r="A295" s="113"/>
      <c r="B295" s="227"/>
      <c r="C295" s="227"/>
      <c r="D295" s="227"/>
      <c r="E295" s="227"/>
    </row>
    <row r="296" customFormat="false" ht="12.75" hidden="false" customHeight="false" outlineLevel="0" collapsed="false">
      <c r="A296" s="113"/>
      <c r="B296" s="227"/>
      <c r="C296" s="227"/>
      <c r="D296" s="227"/>
      <c r="E296" s="227"/>
    </row>
    <row r="297" customFormat="false" ht="12.75" hidden="false" customHeight="false" outlineLevel="0" collapsed="false">
      <c r="A297" s="113"/>
      <c r="B297" s="227"/>
      <c r="C297" s="227"/>
      <c r="D297" s="227"/>
      <c r="E297" s="227"/>
    </row>
    <row r="298" customFormat="false" ht="12.75" hidden="false" customHeight="false" outlineLevel="0" collapsed="false">
      <c r="A298" s="113"/>
      <c r="B298" s="227"/>
      <c r="C298" s="227"/>
      <c r="D298" s="227"/>
      <c r="E298" s="227"/>
    </row>
    <row r="299" customFormat="false" ht="12.75" hidden="false" customHeight="false" outlineLevel="0" collapsed="false">
      <c r="A299" s="113"/>
      <c r="B299" s="227"/>
      <c r="C299" s="227"/>
      <c r="D299" s="227"/>
      <c r="E299" s="227"/>
    </row>
    <row r="300" customFormat="false" ht="12.75" hidden="false" customHeight="false" outlineLevel="0" collapsed="false">
      <c r="A300" s="113"/>
      <c r="B300" s="227"/>
      <c r="C300" s="227"/>
      <c r="D300" s="227"/>
      <c r="E300" s="227"/>
    </row>
    <row r="301" customFormat="false" ht="12.75" hidden="false" customHeight="false" outlineLevel="0" collapsed="false">
      <c r="A301" s="113"/>
      <c r="B301" s="227"/>
      <c r="C301" s="227"/>
      <c r="D301" s="227"/>
      <c r="E301" s="227"/>
    </row>
    <row r="302" customFormat="false" ht="12.75" hidden="false" customHeight="false" outlineLevel="0" collapsed="false">
      <c r="A302" s="113"/>
      <c r="B302" s="227"/>
      <c r="C302" s="227"/>
      <c r="D302" s="227"/>
      <c r="E302" s="227"/>
    </row>
    <row r="303" customFormat="false" ht="12.75" hidden="false" customHeight="false" outlineLevel="0" collapsed="false">
      <c r="A303" s="113"/>
      <c r="B303" s="227"/>
      <c r="C303" s="227"/>
      <c r="D303" s="227"/>
      <c r="E303" s="227"/>
    </row>
    <row r="304" customFormat="false" ht="12.75" hidden="false" customHeight="false" outlineLevel="0" collapsed="false">
      <c r="A304" s="113"/>
      <c r="B304" s="227"/>
      <c r="C304" s="227"/>
      <c r="D304" s="227"/>
      <c r="E304" s="227"/>
    </row>
    <row r="305" customFormat="false" ht="12.75" hidden="false" customHeight="false" outlineLevel="0" collapsed="false">
      <c r="A305" s="113"/>
      <c r="B305" s="227"/>
      <c r="C305" s="227"/>
      <c r="D305" s="227"/>
      <c r="E305" s="227"/>
    </row>
    <row r="306" customFormat="false" ht="12.75" hidden="false" customHeight="false" outlineLevel="0" collapsed="false">
      <c r="A306" s="113"/>
      <c r="B306" s="227"/>
      <c r="C306" s="227"/>
      <c r="D306" s="227"/>
      <c r="E306" s="227"/>
    </row>
    <row r="307" customFormat="false" ht="12.75" hidden="false" customHeight="false" outlineLevel="0" collapsed="false">
      <c r="A307" s="113"/>
      <c r="B307" s="227"/>
      <c r="C307" s="227"/>
      <c r="D307" s="227"/>
      <c r="E307" s="227"/>
    </row>
    <row r="308" customFormat="false" ht="12.75" hidden="false" customHeight="false" outlineLevel="0" collapsed="false">
      <c r="A308" s="113"/>
      <c r="B308" s="227"/>
      <c r="C308" s="227"/>
      <c r="D308" s="227"/>
      <c r="E308" s="227"/>
    </row>
    <row r="309" customFormat="false" ht="12.75" hidden="false" customHeight="false" outlineLevel="0" collapsed="false">
      <c r="A309" s="113"/>
      <c r="B309" s="227"/>
      <c r="C309" s="227"/>
      <c r="D309" s="227"/>
      <c r="E309" s="227"/>
    </row>
    <row r="310" customFormat="false" ht="12.75" hidden="false" customHeight="false" outlineLevel="0" collapsed="false">
      <c r="A310" s="113"/>
      <c r="B310" s="227"/>
      <c r="C310" s="227"/>
      <c r="D310" s="227"/>
      <c r="E310" s="227"/>
    </row>
    <row r="311" customFormat="false" ht="12.75" hidden="false" customHeight="false" outlineLevel="0" collapsed="false">
      <c r="A311" s="113"/>
      <c r="B311" s="227"/>
      <c r="C311" s="227"/>
      <c r="D311" s="227"/>
      <c r="E311" s="227"/>
    </row>
    <row r="312" customFormat="false" ht="12.75" hidden="false" customHeight="false" outlineLevel="0" collapsed="false">
      <c r="A312" s="113"/>
      <c r="B312" s="227"/>
      <c r="C312" s="227"/>
      <c r="D312" s="227"/>
      <c r="E312" s="227"/>
    </row>
    <row r="313" customFormat="false" ht="12.75" hidden="false" customHeight="false" outlineLevel="0" collapsed="false">
      <c r="A313" s="113"/>
      <c r="B313" s="227"/>
      <c r="C313" s="227"/>
      <c r="D313" s="227"/>
      <c r="E313" s="227"/>
    </row>
    <row r="314" customFormat="false" ht="12.75" hidden="false" customHeight="false" outlineLevel="0" collapsed="false">
      <c r="A314" s="113"/>
      <c r="B314" s="227"/>
      <c r="C314" s="227"/>
      <c r="D314" s="227"/>
      <c r="E314" s="227"/>
    </row>
    <row r="315" customFormat="false" ht="12.75" hidden="false" customHeight="false" outlineLevel="0" collapsed="false">
      <c r="A315" s="113"/>
      <c r="B315" s="227"/>
      <c r="C315" s="227"/>
      <c r="D315" s="227"/>
      <c r="E315" s="227"/>
    </row>
    <row r="316" customFormat="false" ht="12.75" hidden="false" customHeight="false" outlineLevel="0" collapsed="false">
      <c r="A316" s="113"/>
      <c r="B316" s="227"/>
      <c r="C316" s="227"/>
      <c r="D316" s="227"/>
      <c r="E316" s="227"/>
    </row>
    <row r="317" customFormat="false" ht="12.75" hidden="false" customHeight="false" outlineLevel="0" collapsed="false">
      <c r="A317" s="113"/>
      <c r="B317" s="227"/>
      <c r="C317" s="227"/>
      <c r="D317" s="227"/>
      <c r="E317" s="227"/>
    </row>
    <row r="318" customFormat="false" ht="12.75" hidden="false" customHeight="false" outlineLevel="0" collapsed="false">
      <c r="A318" s="113"/>
      <c r="B318" s="227"/>
      <c r="C318" s="227"/>
      <c r="D318" s="227"/>
      <c r="E318" s="227"/>
    </row>
    <row r="319" customFormat="false" ht="12.75" hidden="false" customHeight="false" outlineLevel="0" collapsed="false">
      <c r="A319" s="113"/>
      <c r="B319" s="227"/>
      <c r="C319" s="227"/>
      <c r="D319" s="227"/>
      <c r="E319" s="227"/>
    </row>
    <row r="320" customFormat="false" ht="12.75" hidden="false" customHeight="false" outlineLevel="0" collapsed="false">
      <c r="A320" s="113"/>
      <c r="B320" s="227"/>
      <c r="C320" s="227"/>
      <c r="D320" s="227"/>
      <c r="E320" s="227"/>
    </row>
    <row r="321" customFormat="false" ht="12.75" hidden="false" customHeight="false" outlineLevel="0" collapsed="false">
      <c r="A321" s="113"/>
      <c r="B321" s="227"/>
      <c r="C321" s="227"/>
      <c r="D321" s="227"/>
      <c r="E321" s="227"/>
    </row>
    <row r="322" customFormat="false" ht="12.75" hidden="false" customHeight="false" outlineLevel="0" collapsed="false">
      <c r="A322" s="113"/>
      <c r="B322" s="227"/>
      <c r="C322" s="227"/>
      <c r="D322" s="227"/>
      <c r="E322" s="227"/>
    </row>
    <row r="323" customFormat="false" ht="12.75" hidden="false" customHeight="false" outlineLevel="0" collapsed="false">
      <c r="A323" s="113"/>
      <c r="B323" s="227"/>
      <c r="C323" s="227"/>
      <c r="D323" s="227"/>
      <c r="E323" s="227"/>
    </row>
    <row r="324" customFormat="false" ht="12.75" hidden="false" customHeight="false" outlineLevel="0" collapsed="false">
      <c r="A324" s="113"/>
      <c r="B324" s="227"/>
      <c r="C324" s="227"/>
      <c r="D324" s="227"/>
      <c r="E324" s="227"/>
    </row>
    <row r="325" customFormat="false" ht="12.75" hidden="false" customHeight="false" outlineLevel="0" collapsed="false">
      <c r="A325" s="113"/>
      <c r="B325" s="227"/>
      <c r="C325" s="227"/>
      <c r="D325" s="227"/>
      <c r="E325" s="227"/>
    </row>
    <row r="326" customFormat="false" ht="12.75" hidden="false" customHeight="false" outlineLevel="0" collapsed="false">
      <c r="A326" s="113"/>
      <c r="B326" s="227"/>
      <c r="C326" s="227"/>
      <c r="D326" s="227"/>
      <c r="E326" s="227"/>
    </row>
    <row r="327" customFormat="false" ht="12.75" hidden="false" customHeight="false" outlineLevel="0" collapsed="false">
      <c r="A327" s="113"/>
      <c r="B327" s="227"/>
      <c r="C327" s="227"/>
      <c r="D327" s="227"/>
      <c r="E327" s="227"/>
    </row>
    <row r="328" customFormat="false" ht="12.75" hidden="false" customHeight="false" outlineLevel="0" collapsed="false">
      <c r="A328" s="113"/>
      <c r="B328" s="227"/>
      <c r="C328" s="227"/>
      <c r="D328" s="227"/>
      <c r="E328" s="227"/>
    </row>
    <row r="329" customFormat="false" ht="12.75" hidden="false" customHeight="false" outlineLevel="0" collapsed="false">
      <c r="A329" s="113"/>
      <c r="B329" s="227"/>
      <c r="C329" s="227"/>
      <c r="D329" s="227"/>
      <c r="E329" s="227"/>
    </row>
    <row r="330" customFormat="false" ht="12.75" hidden="false" customHeight="false" outlineLevel="0" collapsed="false">
      <c r="A330" s="113"/>
      <c r="B330" s="227"/>
      <c r="C330" s="227"/>
      <c r="D330" s="227"/>
      <c r="E330" s="227"/>
    </row>
    <row r="331" customFormat="false" ht="12.75" hidden="false" customHeight="false" outlineLevel="0" collapsed="false">
      <c r="A331" s="113"/>
      <c r="B331" s="227"/>
      <c r="C331" s="227"/>
      <c r="D331" s="227"/>
      <c r="E331" s="227"/>
    </row>
    <row r="332" customFormat="false" ht="12.75" hidden="false" customHeight="false" outlineLevel="0" collapsed="false">
      <c r="A332" s="113"/>
      <c r="B332" s="227"/>
      <c r="C332" s="227"/>
      <c r="D332" s="227"/>
      <c r="E332" s="227"/>
    </row>
    <row r="333" customFormat="false" ht="12.75" hidden="false" customHeight="false" outlineLevel="0" collapsed="false">
      <c r="A333" s="113"/>
      <c r="B333" s="227"/>
      <c r="C333" s="227"/>
      <c r="D333" s="227"/>
      <c r="E333" s="227"/>
    </row>
    <row r="334" customFormat="false" ht="12.75" hidden="false" customHeight="false" outlineLevel="0" collapsed="false">
      <c r="A334" s="113"/>
      <c r="B334" s="227"/>
      <c r="C334" s="227"/>
      <c r="D334" s="227"/>
      <c r="E334" s="227"/>
    </row>
    <row r="335" customFormat="false" ht="12.75" hidden="false" customHeight="false" outlineLevel="0" collapsed="false">
      <c r="A335" s="113"/>
      <c r="B335" s="227"/>
      <c r="C335" s="227"/>
      <c r="D335" s="227"/>
      <c r="E335" s="227"/>
    </row>
    <row r="336" customFormat="false" ht="12.75" hidden="false" customHeight="false" outlineLevel="0" collapsed="false">
      <c r="A336" s="113"/>
      <c r="B336" s="227"/>
      <c r="C336" s="227"/>
      <c r="D336" s="227"/>
      <c r="E336" s="227"/>
    </row>
    <row r="337" customFormat="false" ht="12.75" hidden="false" customHeight="false" outlineLevel="0" collapsed="false">
      <c r="A337" s="113"/>
      <c r="B337" s="227"/>
      <c r="C337" s="227"/>
      <c r="D337" s="227"/>
      <c r="E337" s="227"/>
    </row>
    <row r="338" customFormat="false" ht="12.75" hidden="false" customHeight="false" outlineLevel="0" collapsed="false">
      <c r="A338" s="113"/>
      <c r="B338" s="227"/>
      <c r="C338" s="227"/>
      <c r="D338" s="227"/>
      <c r="E338" s="227"/>
    </row>
    <row r="339" customFormat="false" ht="12.75" hidden="false" customHeight="false" outlineLevel="0" collapsed="false">
      <c r="A339" s="113"/>
      <c r="B339" s="227"/>
      <c r="C339" s="227"/>
      <c r="D339" s="227"/>
      <c r="E339" s="227"/>
    </row>
    <row r="340" customFormat="false" ht="12.75" hidden="false" customHeight="false" outlineLevel="0" collapsed="false">
      <c r="A340" s="113"/>
      <c r="B340" s="227"/>
      <c r="C340" s="227"/>
      <c r="D340" s="227"/>
      <c r="E340" s="227"/>
    </row>
    <row r="341" customFormat="false" ht="12.75" hidden="false" customHeight="false" outlineLevel="0" collapsed="false">
      <c r="A341" s="113"/>
      <c r="B341" s="227"/>
      <c r="C341" s="227"/>
      <c r="D341" s="227"/>
      <c r="E341" s="227"/>
    </row>
    <row r="342" customFormat="false" ht="12.75" hidden="false" customHeight="false" outlineLevel="0" collapsed="false">
      <c r="A342" s="113"/>
      <c r="B342" s="227"/>
      <c r="C342" s="227"/>
      <c r="D342" s="227"/>
      <c r="E342" s="227"/>
    </row>
    <row r="343" customFormat="false" ht="12.75" hidden="false" customHeight="false" outlineLevel="0" collapsed="false">
      <c r="A343" s="113"/>
      <c r="B343" s="227"/>
      <c r="C343" s="227"/>
      <c r="D343" s="227"/>
      <c r="E343" s="227"/>
    </row>
    <row r="344" customFormat="false" ht="12.75" hidden="false" customHeight="false" outlineLevel="0" collapsed="false">
      <c r="A344" s="113"/>
      <c r="B344" s="227"/>
      <c r="C344" s="227"/>
      <c r="D344" s="227"/>
      <c r="E344" s="227"/>
    </row>
    <row r="345" customFormat="false" ht="12.75" hidden="false" customHeight="false" outlineLevel="0" collapsed="false">
      <c r="A345" s="113"/>
      <c r="B345" s="227"/>
      <c r="C345" s="227"/>
      <c r="D345" s="227"/>
      <c r="E345" s="227"/>
    </row>
    <row r="346" customFormat="false" ht="12.75" hidden="false" customHeight="false" outlineLevel="0" collapsed="false">
      <c r="A346" s="113"/>
      <c r="B346" s="227"/>
      <c r="C346" s="227"/>
      <c r="D346" s="227"/>
      <c r="E346" s="227"/>
    </row>
    <row r="347" customFormat="false" ht="12.75" hidden="false" customHeight="false" outlineLevel="0" collapsed="false">
      <c r="A347" s="113"/>
      <c r="B347" s="227"/>
      <c r="C347" s="227"/>
      <c r="D347" s="227"/>
      <c r="E347" s="227"/>
    </row>
    <row r="348" customFormat="false" ht="12.75" hidden="false" customHeight="false" outlineLevel="0" collapsed="false">
      <c r="A348" s="113"/>
      <c r="B348" s="227"/>
      <c r="C348" s="227"/>
      <c r="D348" s="227"/>
      <c r="E348" s="227"/>
    </row>
    <row r="349" customFormat="false" ht="12.75" hidden="false" customHeight="false" outlineLevel="0" collapsed="false">
      <c r="A349" s="113"/>
      <c r="B349" s="227"/>
      <c r="C349" s="227"/>
      <c r="D349" s="227"/>
      <c r="E349" s="227"/>
    </row>
    <row r="350" customFormat="false" ht="12.75" hidden="false" customHeight="false" outlineLevel="0" collapsed="false">
      <c r="A350" s="113"/>
      <c r="B350" s="227"/>
      <c r="C350" s="227"/>
      <c r="D350" s="227"/>
      <c r="E350" s="227"/>
    </row>
    <row r="351" customFormat="false" ht="12.75" hidden="false" customHeight="false" outlineLevel="0" collapsed="false">
      <c r="A351" s="113"/>
      <c r="B351" s="227"/>
      <c r="C351" s="227"/>
      <c r="D351" s="227"/>
      <c r="E351" s="227"/>
    </row>
    <row r="352" customFormat="false" ht="12.75" hidden="false" customHeight="false" outlineLevel="0" collapsed="false">
      <c r="A352" s="113"/>
      <c r="B352" s="227"/>
      <c r="C352" s="227"/>
      <c r="D352" s="227"/>
      <c r="E352" s="227"/>
    </row>
    <row r="353" customFormat="false" ht="12.75" hidden="false" customHeight="false" outlineLevel="0" collapsed="false">
      <c r="A353" s="113"/>
      <c r="B353" s="227"/>
      <c r="C353" s="227"/>
      <c r="D353" s="227"/>
      <c r="E353" s="227"/>
    </row>
    <row r="354" customFormat="false" ht="12.75" hidden="false" customHeight="false" outlineLevel="0" collapsed="false">
      <c r="A354" s="113"/>
      <c r="B354" s="227"/>
      <c r="C354" s="227"/>
      <c r="D354" s="227"/>
      <c r="E354" s="227"/>
    </row>
    <row r="355" customFormat="false" ht="12.75" hidden="false" customHeight="false" outlineLevel="0" collapsed="false">
      <c r="A355" s="113"/>
      <c r="B355" s="227"/>
      <c r="C355" s="227"/>
      <c r="D355" s="227"/>
      <c r="E355" s="227"/>
    </row>
    <row r="356" customFormat="false" ht="12.75" hidden="false" customHeight="false" outlineLevel="0" collapsed="false">
      <c r="A356" s="113"/>
      <c r="B356" s="227"/>
      <c r="C356" s="227"/>
      <c r="D356" s="227"/>
      <c r="E356" s="227"/>
    </row>
    <row r="357" customFormat="false" ht="12.75" hidden="false" customHeight="false" outlineLevel="0" collapsed="false">
      <c r="A357" s="113"/>
      <c r="B357" s="227"/>
      <c r="C357" s="227"/>
      <c r="D357" s="227"/>
      <c r="E357" s="227"/>
    </row>
    <row r="358" customFormat="false" ht="12.75" hidden="false" customHeight="false" outlineLevel="0" collapsed="false">
      <c r="A358" s="113"/>
      <c r="B358" s="227"/>
      <c r="C358" s="227"/>
      <c r="D358" s="227"/>
      <c r="E358" s="227"/>
    </row>
    <row r="359" customFormat="false" ht="12.75" hidden="false" customHeight="false" outlineLevel="0" collapsed="false">
      <c r="A359" s="113"/>
      <c r="B359" s="227"/>
      <c r="C359" s="227"/>
      <c r="D359" s="227"/>
      <c r="E359" s="227"/>
    </row>
    <row r="360" customFormat="false" ht="12.75" hidden="false" customHeight="false" outlineLevel="0" collapsed="false">
      <c r="A360" s="113"/>
      <c r="B360" s="227"/>
      <c r="C360" s="227"/>
      <c r="D360" s="227"/>
      <c r="E360" s="227"/>
    </row>
    <row r="361" customFormat="false" ht="12.75" hidden="false" customHeight="false" outlineLevel="0" collapsed="false">
      <c r="A361" s="113"/>
      <c r="B361" s="227"/>
      <c r="C361" s="227"/>
      <c r="D361" s="227"/>
      <c r="E361" s="227"/>
    </row>
    <row r="362" customFormat="false" ht="12.75" hidden="false" customHeight="false" outlineLevel="0" collapsed="false">
      <c r="A362" s="113"/>
      <c r="B362" s="227"/>
      <c r="C362" s="227"/>
      <c r="D362" s="227"/>
      <c r="E362" s="227"/>
    </row>
    <row r="363" customFormat="false" ht="12.75" hidden="false" customHeight="false" outlineLevel="0" collapsed="false">
      <c r="A363" s="113"/>
      <c r="B363" s="227"/>
      <c r="C363" s="227"/>
      <c r="D363" s="227"/>
      <c r="E363" s="227"/>
    </row>
    <row r="364" customFormat="false" ht="12.75" hidden="false" customHeight="false" outlineLevel="0" collapsed="false">
      <c r="A364" s="113"/>
      <c r="B364" s="227"/>
      <c r="C364" s="227"/>
      <c r="D364" s="227"/>
      <c r="E364" s="227"/>
    </row>
    <row r="365" customFormat="false" ht="12.75" hidden="false" customHeight="false" outlineLevel="0" collapsed="false">
      <c r="A365" s="113"/>
      <c r="B365" s="227"/>
      <c r="C365" s="227"/>
      <c r="D365" s="227"/>
      <c r="E365" s="227"/>
    </row>
    <row r="366" customFormat="false" ht="12.75" hidden="false" customHeight="false" outlineLevel="0" collapsed="false">
      <c r="A366" s="113"/>
      <c r="B366" s="227"/>
      <c r="C366" s="227"/>
      <c r="D366" s="227"/>
      <c r="E366" s="227"/>
    </row>
    <row r="367" customFormat="false" ht="12.75" hidden="false" customHeight="false" outlineLevel="0" collapsed="false">
      <c r="A367" s="113"/>
      <c r="B367" s="227"/>
      <c r="C367" s="227"/>
      <c r="D367" s="227"/>
      <c r="E367" s="227"/>
    </row>
    <row r="368" customFormat="false" ht="12.75" hidden="false" customHeight="false" outlineLevel="0" collapsed="false">
      <c r="A368" s="113"/>
      <c r="B368" s="227"/>
      <c r="C368" s="227"/>
      <c r="D368" s="227"/>
      <c r="E368" s="227"/>
    </row>
    <row r="369" customFormat="false" ht="12.75" hidden="false" customHeight="false" outlineLevel="0" collapsed="false">
      <c r="A369" s="113"/>
      <c r="B369" s="227"/>
      <c r="C369" s="227"/>
      <c r="D369" s="227"/>
      <c r="E369" s="227"/>
    </row>
    <row r="370" customFormat="false" ht="12.75" hidden="false" customHeight="false" outlineLevel="0" collapsed="false">
      <c r="A370" s="113"/>
      <c r="B370" s="227"/>
      <c r="C370" s="227"/>
      <c r="D370" s="227"/>
      <c r="E370" s="227"/>
    </row>
    <row r="371" customFormat="false" ht="12.75" hidden="false" customHeight="false" outlineLevel="0" collapsed="false">
      <c r="A371" s="113"/>
      <c r="B371" s="227"/>
      <c r="C371" s="227"/>
      <c r="D371" s="227"/>
      <c r="E371" s="227"/>
    </row>
    <row r="372" customFormat="false" ht="12.75" hidden="false" customHeight="false" outlineLevel="0" collapsed="false">
      <c r="A372" s="113"/>
      <c r="B372" s="227"/>
      <c r="C372" s="227"/>
      <c r="D372" s="227"/>
      <c r="E372" s="227"/>
    </row>
    <row r="373" customFormat="false" ht="12.75" hidden="false" customHeight="false" outlineLevel="0" collapsed="false">
      <c r="A373" s="113"/>
      <c r="B373" s="227"/>
      <c r="C373" s="227"/>
      <c r="D373" s="227"/>
      <c r="E373" s="227"/>
    </row>
    <row r="374" customFormat="false" ht="12.75" hidden="false" customHeight="false" outlineLevel="0" collapsed="false">
      <c r="A374" s="113"/>
      <c r="B374" s="227"/>
      <c r="C374" s="227"/>
      <c r="D374" s="227"/>
      <c r="E374" s="227"/>
    </row>
    <row r="375" customFormat="false" ht="12.75" hidden="false" customHeight="false" outlineLevel="0" collapsed="false">
      <c r="A375" s="113"/>
      <c r="B375" s="227"/>
      <c r="C375" s="227"/>
      <c r="D375" s="227"/>
      <c r="E375" s="227"/>
    </row>
    <row r="376" customFormat="false" ht="12.75" hidden="false" customHeight="false" outlineLevel="0" collapsed="false">
      <c r="A376" s="113"/>
      <c r="B376" s="227"/>
      <c r="C376" s="227"/>
      <c r="D376" s="227"/>
      <c r="E376" s="227"/>
    </row>
    <row r="377" customFormat="false" ht="12.75" hidden="false" customHeight="false" outlineLevel="0" collapsed="false">
      <c r="A377" s="113"/>
      <c r="B377" s="227"/>
      <c r="C377" s="227"/>
      <c r="D377" s="227"/>
      <c r="E377" s="227"/>
    </row>
    <row r="378" customFormat="false" ht="12.75" hidden="false" customHeight="false" outlineLevel="0" collapsed="false">
      <c r="A378" s="113"/>
      <c r="B378" s="227"/>
      <c r="C378" s="227"/>
      <c r="D378" s="227"/>
      <c r="E378" s="227"/>
    </row>
    <row r="379" customFormat="false" ht="12.75" hidden="false" customHeight="false" outlineLevel="0" collapsed="false">
      <c r="A379" s="113"/>
      <c r="B379" s="227"/>
      <c r="C379" s="227"/>
      <c r="D379" s="227"/>
      <c r="E379" s="227"/>
    </row>
    <row r="380" customFormat="false" ht="12.75" hidden="false" customHeight="false" outlineLevel="0" collapsed="false">
      <c r="A380" s="113"/>
      <c r="B380" s="227"/>
      <c r="C380" s="227"/>
      <c r="D380" s="227"/>
      <c r="E380" s="227"/>
    </row>
    <row r="381" customFormat="false" ht="12.75" hidden="false" customHeight="false" outlineLevel="0" collapsed="false">
      <c r="A381" s="113"/>
      <c r="B381" s="227"/>
      <c r="C381" s="227"/>
      <c r="D381" s="227"/>
      <c r="E381" s="227"/>
    </row>
    <row r="382" customFormat="false" ht="12.75" hidden="false" customHeight="false" outlineLevel="0" collapsed="false">
      <c r="A382" s="113"/>
      <c r="B382" s="227"/>
      <c r="C382" s="227"/>
      <c r="D382" s="227"/>
      <c r="E382" s="227"/>
    </row>
    <row r="383" customFormat="false" ht="12.75" hidden="false" customHeight="false" outlineLevel="0" collapsed="false">
      <c r="A383" s="113"/>
      <c r="B383" s="227"/>
      <c r="C383" s="227"/>
      <c r="D383" s="227"/>
      <c r="E383" s="227"/>
    </row>
    <row r="384" customFormat="false" ht="12.75" hidden="false" customHeight="false" outlineLevel="0" collapsed="false">
      <c r="A384" s="113"/>
      <c r="B384" s="227"/>
      <c r="C384" s="227"/>
      <c r="D384" s="227"/>
      <c r="E384" s="227"/>
    </row>
    <row r="385" customFormat="false" ht="12.75" hidden="false" customHeight="false" outlineLevel="0" collapsed="false">
      <c r="A385" s="113"/>
      <c r="B385" s="227"/>
      <c r="C385" s="227"/>
      <c r="D385" s="227"/>
      <c r="E385" s="227"/>
    </row>
    <row r="386" customFormat="false" ht="12.75" hidden="false" customHeight="false" outlineLevel="0" collapsed="false">
      <c r="A386" s="113"/>
      <c r="B386" s="227"/>
      <c r="C386" s="227"/>
      <c r="D386" s="227"/>
      <c r="E386" s="227"/>
    </row>
    <row r="387" customFormat="false" ht="12.75" hidden="false" customHeight="false" outlineLevel="0" collapsed="false">
      <c r="A387" s="113"/>
      <c r="B387" s="227"/>
      <c r="C387" s="227"/>
      <c r="D387" s="227"/>
      <c r="E387" s="227"/>
    </row>
    <row r="388" customFormat="false" ht="12.75" hidden="false" customHeight="false" outlineLevel="0" collapsed="false">
      <c r="A388" s="113"/>
      <c r="B388" s="227"/>
      <c r="C388" s="227"/>
      <c r="D388" s="227"/>
      <c r="E388" s="227"/>
    </row>
    <row r="389" customFormat="false" ht="12.75" hidden="false" customHeight="false" outlineLevel="0" collapsed="false">
      <c r="A389" s="113"/>
      <c r="B389" s="227"/>
      <c r="C389" s="227"/>
      <c r="D389" s="227"/>
      <c r="E389" s="227"/>
    </row>
    <row r="390" customFormat="false" ht="12.75" hidden="false" customHeight="false" outlineLevel="0" collapsed="false">
      <c r="A390" s="113"/>
      <c r="B390" s="227"/>
      <c r="C390" s="227"/>
      <c r="D390" s="227"/>
      <c r="E390" s="227"/>
    </row>
    <row r="391" customFormat="false" ht="12.75" hidden="false" customHeight="false" outlineLevel="0" collapsed="false">
      <c r="A391" s="113"/>
      <c r="B391" s="227"/>
      <c r="C391" s="227"/>
      <c r="D391" s="227"/>
      <c r="E391" s="227"/>
    </row>
    <row r="392" customFormat="false" ht="12.75" hidden="false" customHeight="false" outlineLevel="0" collapsed="false">
      <c r="A392" s="113"/>
      <c r="B392" s="227"/>
      <c r="C392" s="227"/>
      <c r="D392" s="227"/>
      <c r="E392" s="227"/>
    </row>
    <row r="393" customFormat="false" ht="12.75" hidden="false" customHeight="false" outlineLevel="0" collapsed="false">
      <c r="A393" s="113"/>
      <c r="B393" s="227"/>
      <c r="C393" s="227"/>
      <c r="D393" s="227"/>
      <c r="E393" s="227"/>
    </row>
    <row r="394" customFormat="false" ht="12.75" hidden="false" customHeight="false" outlineLevel="0" collapsed="false">
      <c r="A394" s="113"/>
      <c r="B394" s="227"/>
      <c r="C394" s="227"/>
      <c r="D394" s="227"/>
      <c r="E394" s="227"/>
    </row>
    <row r="395" customFormat="false" ht="12.75" hidden="false" customHeight="false" outlineLevel="0" collapsed="false">
      <c r="A395" s="113"/>
      <c r="B395" s="227"/>
      <c r="C395" s="227"/>
      <c r="D395" s="227"/>
      <c r="E395" s="227"/>
    </row>
    <row r="396" customFormat="false" ht="12.75" hidden="false" customHeight="false" outlineLevel="0" collapsed="false">
      <c r="A396" s="113"/>
      <c r="B396" s="227"/>
      <c r="C396" s="227"/>
      <c r="D396" s="227"/>
      <c r="E396" s="227"/>
    </row>
    <row r="397" customFormat="false" ht="12.75" hidden="false" customHeight="false" outlineLevel="0" collapsed="false">
      <c r="A397" s="113"/>
      <c r="B397" s="227"/>
      <c r="C397" s="227"/>
      <c r="D397" s="227"/>
      <c r="E397" s="227"/>
    </row>
    <row r="398" customFormat="false" ht="12.75" hidden="false" customHeight="false" outlineLevel="0" collapsed="false">
      <c r="A398" s="113"/>
      <c r="B398" s="227"/>
      <c r="C398" s="227"/>
      <c r="D398" s="227"/>
      <c r="E398" s="227"/>
    </row>
    <row r="399" customFormat="false" ht="12.75" hidden="false" customHeight="false" outlineLevel="0" collapsed="false">
      <c r="A399" s="113"/>
      <c r="B399" s="227"/>
      <c r="C399" s="227"/>
      <c r="D399" s="227"/>
      <c r="E399" s="227"/>
    </row>
    <row r="400" customFormat="false" ht="12.75" hidden="false" customHeight="false" outlineLevel="0" collapsed="false">
      <c r="A400" s="113"/>
      <c r="B400" s="227"/>
      <c r="C400" s="227"/>
      <c r="D400" s="227"/>
      <c r="E400" s="227"/>
    </row>
    <row r="401" customFormat="false" ht="12.75" hidden="false" customHeight="false" outlineLevel="0" collapsed="false">
      <c r="A401" s="113"/>
      <c r="B401" s="227"/>
      <c r="C401" s="227"/>
      <c r="D401" s="227"/>
      <c r="E401" s="227"/>
    </row>
    <row r="402" customFormat="false" ht="12.75" hidden="false" customHeight="false" outlineLevel="0" collapsed="false">
      <c r="A402" s="113"/>
      <c r="B402" s="227"/>
      <c r="C402" s="227"/>
      <c r="D402" s="227"/>
      <c r="E402" s="227"/>
    </row>
    <row r="403" customFormat="false" ht="12.75" hidden="false" customHeight="false" outlineLevel="0" collapsed="false">
      <c r="A403" s="113"/>
      <c r="B403" s="227"/>
      <c r="C403" s="227"/>
      <c r="D403" s="227"/>
      <c r="E403" s="227"/>
    </row>
    <row r="404" customFormat="false" ht="12.75" hidden="false" customHeight="false" outlineLevel="0" collapsed="false">
      <c r="A404" s="113"/>
      <c r="B404" s="227"/>
      <c r="C404" s="227"/>
      <c r="D404" s="227"/>
      <c r="E404" s="227"/>
    </row>
    <row r="405" customFormat="false" ht="12.75" hidden="false" customHeight="false" outlineLevel="0" collapsed="false">
      <c r="A405" s="113"/>
      <c r="B405" s="227"/>
      <c r="C405" s="227"/>
      <c r="D405" s="227"/>
      <c r="E405" s="227"/>
    </row>
    <row r="406" customFormat="false" ht="12.75" hidden="false" customHeight="false" outlineLevel="0" collapsed="false">
      <c r="A406" s="113"/>
      <c r="B406" s="227"/>
      <c r="C406" s="227"/>
      <c r="D406" s="227"/>
      <c r="E406" s="227"/>
    </row>
    <row r="407" customFormat="false" ht="12.75" hidden="false" customHeight="false" outlineLevel="0" collapsed="false">
      <c r="A407" s="113"/>
      <c r="B407" s="227"/>
      <c r="C407" s="227"/>
      <c r="D407" s="227"/>
      <c r="E407" s="227"/>
    </row>
    <row r="408" customFormat="false" ht="12.75" hidden="false" customHeight="false" outlineLevel="0" collapsed="false">
      <c r="A408" s="113"/>
      <c r="B408" s="227"/>
      <c r="C408" s="227"/>
      <c r="D408" s="227"/>
      <c r="E408" s="227"/>
    </row>
    <row r="409" customFormat="false" ht="12.75" hidden="false" customHeight="false" outlineLevel="0" collapsed="false">
      <c r="A409" s="113"/>
      <c r="B409" s="227"/>
      <c r="C409" s="227"/>
      <c r="D409" s="227"/>
      <c r="E409" s="227"/>
    </row>
    <row r="410" customFormat="false" ht="12.75" hidden="false" customHeight="false" outlineLevel="0" collapsed="false">
      <c r="A410" s="113"/>
      <c r="B410" s="227"/>
      <c r="C410" s="227"/>
      <c r="D410" s="227"/>
      <c r="E410" s="227"/>
    </row>
    <row r="411" customFormat="false" ht="12.75" hidden="false" customHeight="false" outlineLevel="0" collapsed="false">
      <c r="A411" s="113"/>
      <c r="B411" s="227"/>
      <c r="C411" s="227"/>
      <c r="D411" s="227"/>
      <c r="E411" s="227"/>
    </row>
    <row r="412" customFormat="false" ht="12.75" hidden="false" customHeight="false" outlineLevel="0" collapsed="false">
      <c r="A412" s="113"/>
      <c r="B412" s="227"/>
      <c r="C412" s="227"/>
      <c r="D412" s="227"/>
      <c r="E412" s="227"/>
    </row>
    <row r="413" customFormat="false" ht="12.75" hidden="false" customHeight="false" outlineLevel="0" collapsed="false">
      <c r="A413" s="113"/>
      <c r="B413" s="227"/>
      <c r="C413" s="227"/>
      <c r="D413" s="227"/>
      <c r="E413" s="227"/>
    </row>
    <row r="414" customFormat="false" ht="12.75" hidden="false" customHeight="false" outlineLevel="0" collapsed="false">
      <c r="A414" s="113"/>
      <c r="B414" s="227"/>
      <c r="C414" s="227"/>
      <c r="D414" s="227"/>
      <c r="E414" s="227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0" topLeftCell="BM11" activePane="bottomLeft" state="frozen"/>
      <selection pane="topLeft" activeCell="A1" activeCellId="0" sqref="A1"/>
      <selection pane="bottom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4.13"/>
    <col collapsed="false" customWidth="true" hidden="false" outlineLevel="0" max="2" min="2" style="204" width="14.85"/>
    <col collapsed="false" customWidth="true" hidden="false" outlineLevel="0" max="3" min="3" style="204" width="6.56"/>
    <col collapsed="false" customWidth="true" hidden="false" outlineLevel="0" max="5" min="4" style="204" width="5.56"/>
    <col collapsed="false" customWidth="true" hidden="false" outlineLevel="0" max="6" min="6" style="204" width="11.56"/>
    <col collapsed="false" customWidth="true" hidden="false" outlineLevel="0" max="7" min="7" style="204" width="11.85"/>
    <col collapsed="false" customWidth="true" hidden="false" outlineLevel="0" max="8" min="8" style="133" width="11.99"/>
    <col collapsed="false" customWidth="true" hidden="false" outlineLevel="0" max="9" min="9" style="99" width="4.14"/>
  </cols>
  <sheetData>
    <row r="1" customFormat="false" ht="12.75" hidden="false" customHeight="true" outlineLevel="0" collapsed="false">
      <c r="A1" s="90" t="s">
        <v>670</v>
      </c>
      <c r="B1" s="90"/>
      <c r="C1" s="90"/>
      <c r="D1" s="90"/>
      <c r="E1" s="90"/>
      <c r="F1" s="90"/>
      <c r="G1" s="90"/>
      <c r="H1" s="90"/>
    </row>
    <row r="2" customFormat="false" ht="12.75" hidden="false" customHeight="true" outlineLevel="0" collapsed="false">
      <c r="A2" s="90" t="s">
        <v>63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A3" s="90" t="s">
        <v>631</v>
      </c>
      <c r="B3" s="90"/>
      <c r="C3" s="90"/>
      <c r="D3" s="90"/>
      <c r="E3" s="90"/>
      <c r="F3" s="90"/>
      <c r="G3" s="90"/>
      <c r="H3" s="90"/>
    </row>
    <row r="4" customFormat="false" ht="14.25" hidden="false" customHeight="true" outlineLevel="0" collapsed="false">
      <c r="A4" s="205" t="s">
        <v>671</v>
      </c>
      <c r="B4" s="205"/>
      <c r="C4" s="205"/>
      <c r="D4" s="205"/>
      <c r="E4" s="205"/>
      <c r="F4" s="205"/>
      <c r="G4" s="205"/>
      <c r="H4" s="20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1.5" hidden="false" customHeight="true" outlineLevel="0" collapsed="false">
      <c r="A6" s="206" t="s">
        <v>672</v>
      </c>
      <c r="B6" s="206"/>
      <c r="C6" s="206"/>
      <c r="D6" s="206"/>
      <c r="E6" s="206"/>
      <c r="F6" s="206"/>
      <c r="G6" s="206"/>
      <c r="H6" s="206"/>
    </row>
    <row r="7" customFormat="false" ht="16.5" hidden="false" customHeight="true" outlineLevel="0" collapsed="false">
      <c r="A7" s="207"/>
      <c r="B7" s="208"/>
      <c r="C7" s="208"/>
      <c r="D7" s="208"/>
      <c r="E7" s="208"/>
      <c r="F7" s="208"/>
      <c r="G7" s="208"/>
      <c r="H7" s="209" t="s">
        <v>230</v>
      </c>
    </row>
    <row r="8" customFormat="false" ht="40.5" hidden="false" customHeight="true" outlineLevel="0" collapsed="false">
      <c r="A8" s="210" t="s">
        <v>241</v>
      </c>
      <c r="B8" s="210" t="s">
        <v>242</v>
      </c>
      <c r="C8" s="210" t="s">
        <v>673</v>
      </c>
      <c r="D8" s="210" t="s">
        <v>674</v>
      </c>
      <c r="E8" s="210" t="s">
        <v>254</v>
      </c>
      <c r="F8" s="210" t="s">
        <v>8</v>
      </c>
      <c r="G8" s="210" t="s">
        <v>9</v>
      </c>
      <c r="H8" s="51" t="s">
        <v>10</v>
      </c>
    </row>
    <row r="9" customFormat="false" ht="12" hidden="false" customHeight="true" outlineLevel="0" collapsed="false">
      <c r="A9" s="211" t="n">
        <v>1</v>
      </c>
      <c r="B9" s="212" t="s">
        <v>627</v>
      </c>
      <c r="C9" s="212" t="s">
        <v>259</v>
      </c>
      <c r="D9" s="212" t="s">
        <v>260</v>
      </c>
      <c r="E9" s="212" t="s">
        <v>261</v>
      </c>
      <c r="F9" s="212" t="s">
        <v>262</v>
      </c>
      <c r="G9" s="212" t="s">
        <v>263</v>
      </c>
      <c r="H9" s="213" t="s">
        <v>264</v>
      </c>
    </row>
    <row r="10" customFormat="false" ht="14.25" hidden="false" customHeight="true" outlineLevel="0" collapsed="false">
      <c r="A10" s="214" t="s">
        <v>634</v>
      </c>
      <c r="B10" s="177"/>
      <c r="C10" s="177"/>
      <c r="D10" s="177"/>
      <c r="E10" s="177"/>
      <c r="F10" s="215" t="n">
        <f aca="false">F11</f>
        <v>300</v>
      </c>
      <c r="G10" s="215" t="n">
        <f aca="false">G11</f>
        <v>300</v>
      </c>
      <c r="H10" s="215" t="n">
        <f aca="false">H11</f>
        <v>300</v>
      </c>
    </row>
    <row r="11" s="35" customFormat="true" ht="32.25" hidden="false" customHeight="true" outlineLevel="0" collapsed="false">
      <c r="A11" s="234" t="s">
        <v>675</v>
      </c>
      <c r="B11" s="177"/>
      <c r="C11" s="177"/>
      <c r="D11" s="177"/>
      <c r="E11" s="177"/>
      <c r="F11" s="215" t="n">
        <f aca="false">F12</f>
        <v>300</v>
      </c>
      <c r="G11" s="215" t="n">
        <f aca="false">G12</f>
        <v>300</v>
      </c>
      <c r="H11" s="215" t="n">
        <f aca="false">H12</f>
        <v>300</v>
      </c>
      <c r="I11" s="99"/>
    </row>
    <row r="12" customFormat="false" ht="33" hidden="false" customHeight="true" outlineLevel="0" collapsed="false">
      <c r="A12" s="95" t="s">
        <v>243</v>
      </c>
      <c r="B12" s="235" t="s">
        <v>410</v>
      </c>
      <c r="C12" s="238"/>
      <c r="D12" s="238"/>
      <c r="E12" s="238"/>
      <c r="F12" s="215" t="n">
        <f aca="false">F13</f>
        <v>300</v>
      </c>
      <c r="G12" s="215" t="n">
        <f aca="false">G13</f>
        <v>300</v>
      </c>
      <c r="H12" s="215" t="n">
        <f aca="false">H13</f>
        <v>300</v>
      </c>
    </row>
    <row r="13" customFormat="false" ht="60" hidden="false" customHeight="false" outlineLevel="0" collapsed="false">
      <c r="A13" s="57" t="s">
        <v>248</v>
      </c>
      <c r="B13" s="171" t="s">
        <v>567</v>
      </c>
      <c r="C13" s="58" t="s">
        <v>402</v>
      </c>
      <c r="D13" s="58" t="s">
        <v>285</v>
      </c>
      <c r="E13" s="171" t="s">
        <v>153</v>
      </c>
      <c r="F13" s="216" t="n">
        <f aca="false">'9'!I324</f>
        <v>300</v>
      </c>
      <c r="G13" s="216" t="n">
        <f aca="false">'9'!J324</f>
        <v>300</v>
      </c>
      <c r="H13" s="216" t="n">
        <f aca="false">'9'!K324</f>
        <v>300</v>
      </c>
    </row>
    <row r="14" customFormat="false" ht="15" hidden="false" customHeight="false" outlineLevel="0" collapsed="false">
      <c r="A14" s="239"/>
      <c r="B14" s="240"/>
      <c r="C14" s="240"/>
      <c r="D14" s="240"/>
      <c r="E14" s="240"/>
      <c r="F14" s="240"/>
      <c r="G14" s="240"/>
      <c r="H14" s="241"/>
    </row>
    <row r="15" customFormat="false" ht="12.75" hidden="false" customHeight="false" outlineLevel="0" collapsed="false">
      <c r="A15" s="113"/>
      <c r="B15" s="227"/>
      <c r="C15" s="227"/>
      <c r="D15" s="227"/>
      <c r="E15" s="227"/>
      <c r="F15" s="227"/>
      <c r="G15" s="227"/>
    </row>
    <row r="16" customFormat="false" ht="15.75" hidden="false" customHeight="false" outlineLevel="0" collapsed="false">
      <c r="A16" s="237"/>
      <c r="B16" s="227"/>
      <c r="C16" s="227"/>
      <c r="D16" s="227"/>
      <c r="E16" s="227"/>
      <c r="F16" s="227"/>
      <c r="G16" s="227"/>
    </row>
    <row r="17" customFormat="false" ht="12.75" hidden="false" customHeight="false" outlineLevel="0" collapsed="false">
      <c r="A17" s="113"/>
      <c r="B17" s="227"/>
      <c r="C17" s="227"/>
      <c r="D17" s="227"/>
      <c r="E17" s="227"/>
      <c r="F17" s="227"/>
      <c r="G17" s="227"/>
    </row>
    <row r="18" customFormat="false" ht="12.75" hidden="false" customHeight="false" outlineLevel="0" collapsed="false">
      <c r="A18" s="113"/>
      <c r="B18" s="227"/>
      <c r="C18" s="227"/>
      <c r="D18" s="227"/>
      <c r="E18" s="227"/>
      <c r="F18" s="227"/>
      <c r="G18" s="227"/>
    </row>
    <row r="19" customFormat="false" ht="12.75" hidden="false" customHeight="false" outlineLevel="0" collapsed="false">
      <c r="A19" s="113"/>
      <c r="B19" s="227"/>
      <c r="C19" s="227"/>
      <c r="D19" s="227"/>
      <c r="E19" s="227"/>
      <c r="F19" s="227"/>
      <c r="G19" s="227"/>
    </row>
    <row r="20" customFormat="false" ht="12.75" hidden="false" customHeight="false" outlineLevel="0" collapsed="false">
      <c r="A20" s="113"/>
      <c r="B20" s="227"/>
      <c r="C20" s="227"/>
      <c r="D20" s="227"/>
      <c r="E20" s="227"/>
      <c r="F20" s="227"/>
      <c r="G20" s="227"/>
    </row>
    <row r="21" customFormat="false" ht="12.75" hidden="false" customHeight="false" outlineLevel="0" collapsed="false">
      <c r="A21" s="113"/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A22" s="113"/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A23" s="113"/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A24" s="113"/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A25" s="113"/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A26" s="113"/>
      <c r="B26" s="227"/>
      <c r="C26" s="227"/>
      <c r="D26" s="227"/>
      <c r="E26" s="227"/>
      <c r="F26" s="227"/>
      <c r="G26" s="227"/>
    </row>
    <row r="27" customFormat="false" ht="12.75" hidden="false" customHeight="false" outlineLevel="0" collapsed="false">
      <c r="A27" s="113"/>
      <c r="B27" s="227"/>
      <c r="C27" s="227"/>
      <c r="D27" s="227"/>
      <c r="E27" s="227"/>
      <c r="F27" s="227"/>
      <c r="G27" s="227"/>
    </row>
    <row r="28" customFormat="false" ht="12.75" hidden="false" customHeight="false" outlineLevel="0" collapsed="false">
      <c r="A28" s="113"/>
      <c r="B28" s="227"/>
      <c r="C28" s="227"/>
      <c r="D28" s="227"/>
      <c r="E28" s="227"/>
      <c r="F28" s="227"/>
      <c r="G28" s="227"/>
    </row>
    <row r="29" customFormat="false" ht="12.75" hidden="false" customHeight="false" outlineLevel="0" collapsed="false">
      <c r="A29" s="113"/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A30" s="113"/>
      <c r="B30" s="227"/>
      <c r="C30" s="227"/>
      <c r="D30" s="227"/>
      <c r="E30" s="227"/>
      <c r="F30" s="227"/>
      <c r="G30" s="227"/>
    </row>
    <row r="31" customFormat="false" ht="12.75" hidden="false" customHeight="false" outlineLevel="0" collapsed="false">
      <c r="A31" s="113"/>
      <c r="B31" s="227"/>
      <c r="C31" s="227"/>
      <c r="D31" s="227"/>
      <c r="E31" s="227"/>
      <c r="F31" s="227"/>
      <c r="G31" s="227"/>
    </row>
    <row r="32" customFormat="false" ht="12.75" hidden="false" customHeight="false" outlineLevel="0" collapsed="false">
      <c r="A32" s="113"/>
      <c r="B32" s="227"/>
      <c r="C32" s="227"/>
      <c r="D32" s="227"/>
      <c r="E32" s="227"/>
      <c r="F32" s="227"/>
      <c r="G32" s="227"/>
    </row>
    <row r="33" customFormat="false" ht="12.75" hidden="false" customHeight="false" outlineLevel="0" collapsed="false">
      <c r="A33" s="113"/>
      <c r="B33" s="227"/>
      <c r="C33" s="227"/>
      <c r="D33" s="227"/>
      <c r="E33" s="227"/>
      <c r="F33" s="227"/>
      <c r="G33" s="227"/>
    </row>
    <row r="34" customFormat="false" ht="12.75" hidden="false" customHeight="false" outlineLevel="0" collapsed="false">
      <c r="A34" s="113"/>
      <c r="B34" s="227"/>
      <c r="C34" s="227"/>
      <c r="D34" s="227"/>
      <c r="E34" s="227"/>
      <c r="F34" s="227"/>
      <c r="G34" s="227"/>
    </row>
    <row r="35" customFormat="false" ht="12.75" hidden="false" customHeight="false" outlineLevel="0" collapsed="false">
      <c r="A35" s="113"/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A36" s="113"/>
      <c r="B36" s="227"/>
      <c r="C36" s="227"/>
      <c r="D36" s="227"/>
      <c r="E36" s="227"/>
      <c r="F36" s="227"/>
      <c r="G36" s="227"/>
    </row>
    <row r="37" customFormat="false" ht="12.75" hidden="false" customHeight="false" outlineLevel="0" collapsed="false">
      <c r="A37" s="113"/>
      <c r="B37" s="227"/>
      <c r="C37" s="227"/>
      <c r="D37" s="227"/>
      <c r="E37" s="227"/>
      <c r="F37" s="227"/>
      <c r="G37" s="227"/>
    </row>
    <row r="38" customFormat="false" ht="12.75" hidden="false" customHeight="false" outlineLevel="0" collapsed="false">
      <c r="A38" s="113"/>
      <c r="B38" s="227"/>
      <c r="C38" s="227"/>
      <c r="D38" s="227"/>
      <c r="E38" s="227"/>
      <c r="F38" s="227"/>
      <c r="G38" s="227"/>
    </row>
    <row r="39" customFormat="false" ht="12.75" hidden="false" customHeight="false" outlineLevel="0" collapsed="false">
      <c r="A39" s="113"/>
      <c r="B39" s="227"/>
      <c r="C39" s="227"/>
      <c r="D39" s="227"/>
      <c r="E39" s="227"/>
      <c r="F39" s="227"/>
      <c r="G39" s="227"/>
    </row>
    <row r="40" customFormat="false" ht="12.75" hidden="false" customHeight="false" outlineLevel="0" collapsed="false">
      <c r="A40" s="113"/>
      <c r="B40" s="227"/>
      <c r="C40" s="227"/>
      <c r="D40" s="227"/>
      <c r="E40" s="227"/>
      <c r="F40" s="227"/>
      <c r="G40" s="227"/>
    </row>
    <row r="41" customFormat="false" ht="12.75" hidden="false" customHeight="false" outlineLevel="0" collapsed="false">
      <c r="A41" s="113"/>
      <c r="B41" s="227"/>
      <c r="C41" s="227"/>
      <c r="D41" s="227"/>
      <c r="E41" s="227"/>
      <c r="F41" s="227"/>
      <c r="G41" s="227"/>
    </row>
    <row r="42" customFormat="false" ht="12.75" hidden="false" customHeight="false" outlineLevel="0" collapsed="false">
      <c r="A42" s="113"/>
      <c r="B42" s="227"/>
      <c r="C42" s="227"/>
      <c r="D42" s="227"/>
      <c r="E42" s="227"/>
      <c r="F42" s="227"/>
      <c r="G42" s="227"/>
    </row>
    <row r="43" customFormat="false" ht="12.75" hidden="false" customHeight="false" outlineLevel="0" collapsed="false">
      <c r="A43" s="113"/>
      <c r="B43" s="227"/>
      <c r="C43" s="227"/>
      <c r="D43" s="227"/>
      <c r="E43" s="227"/>
      <c r="F43" s="227"/>
      <c r="G43" s="227"/>
    </row>
    <row r="44" customFormat="false" ht="12.75" hidden="false" customHeight="false" outlineLevel="0" collapsed="false">
      <c r="A44" s="113"/>
      <c r="B44" s="227"/>
      <c r="C44" s="227"/>
      <c r="D44" s="227"/>
      <c r="E44" s="227"/>
      <c r="F44" s="227"/>
      <c r="G44" s="227"/>
    </row>
    <row r="45" customFormat="false" ht="12.75" hidden="false" customHeight="false" outlineLevel="0" collapsed="false">
      <c r="A45" s="113"/>
      <c r="B45" s="227"/>
      <c r="C45" s="227"/>
      <c r="D45" s="227"/>
      <c r="E45" s="227"/>
      <c r="F45" s="227"/>
      <c r="G45" s="227"/>
    </row>
    <row r="46" customFormat="false" ht="12.75" hidden="false" customHeight="false" outlineLevel="0" collapsed="false">
      <c r="A46" s="113"/>
      <c r="B46" s="227"/>
      <c r="C46" s="227"/>
      <c r="D46" s="227"/>
      <c r="E46" s="227"/>
      <c r="F46" s="227"/>
      <c r="G46" s="227"/>
    </row>
    <row r="47" customFormat="false" ht="12.75" hidden="false" customHeight="false" outlineLevel="0" collapsed="false">
      <c r="A47" s="113"/>
      <c r="B47" s="227"/>
      <c r="C47" s="227"/>
      <c r="D47" s="227"/>
      <c r="E47" s="227"/>
      <c r="F47" s="227"/>
      <c r="G47" s="227"/>
    </row>
    <row r="48" customFormat="false" ht="12.75" hidden="false" customHeight="false" outlineLevel="0" collapsed="false">
      <c r="A48" s="113"/>
      <c r="B48" s="227"/>
      <c r="C48" s="227"/>
      <c r="D48" s="227"/>
      <c r="E48" s="227"/>
      <c r="F48" s="227"/>
      <c r="G48" s="227"/>
    </row>
    <row r="49" customFormat="false" ht="12.75" hidden="false" customHeight="false" outlineLevel="0" collapsed="false">
      <c r="A49" s="113"/>
      <c r="B49" s="227"/>
      <c r="C49" s="227"/>
      <c r="D49" s="227"/>
      <c r="E49" s="227"/>
      <c r="F49" s="227"/>
      <c r="G49" s="227"/>
    </row>
    <row r="50" customFormat="false" ht="12.75" hidden="false" customHeight="false" outlineLevel="0" collapsed="false">
      <c r="A50" s="113"/>
      <c r="B50" s="227"/>
      <c r="C50" s="227"/>
      <c r="D50" s="227"/>
      <c r="E50" s="227"/>
      <c r="F50" s="227"/>
      <c r="G50" s="227"/>
    </row>
    <row r="51" customFormat="false" ht="12.75" hidden="false" customHeight="false" outlineLevel="0" collapsed="false">
      <c r="A51" s="113"/>
      <c r="B51" s="227"/>
      <c r="C51" s="227"/>
      <c r="D51" s="227"/>
      <c r="E51" s="227"/>
      <c r="F51" s="227"/>
      <c r="G51" s="227"/>
    </row>
    <row r="52" customFormat="false" ht="12.75" hidden="false" customHeight="false" outlineLevel="0" collapsed="false">
      <c r="A52" s="113"/>
      <c r="B52" s="227"/>
      <c r="C52" s="227"/>
      <c r="D52" s="227"/>
      <c r="E52" s="227"/>
      <c r="F52" s="227"/>
      <c r="G52" s="227"/>
    </row>
    <row r="53" customFormat="false" ht="12.75" hidden="false" customHeight="false" outlineLevel="0" collapsed="false">
      <c r="A53" s="113"/>
      <c r="B53" s="227"/>
      <c r="C53" s="227"/>
      <c r="D53" s="227"/>
      <c r="E53" s="227"/>
      <c r="F53" s="227"/>
      <c r="G53" s="227"/>
    </row>
    <row r="54" customFormat="false" ht="12.75" hidden="false" customHeight="false" outlineLevel="0" collapsed="false">
      <c r="A54" s="113"/>
      <c r="B54" s="227"/>
      <c r="C54" s="227"/>
      <c r="D54" s="227"/>
      <c r="E54" s="227"/>
      <c r="F54" s="227"/>
      <c r="G54" s="227"/>
    </row>
    <row r="55" customFormat="false" ht="12.75" hidden="false" customHeight="false" outlineLevel="0" collapsed="false">
      <c r="A55" s="113"/>
      <c r="B55" s="227"/>
      <c r="C55" s="227"/>
      <c r="D55" s="227"/>
      <c r="E55" s="227"/>
      <c r="F55" s="227"/>
      <c r="G55" s="227"/>
    </row>
    <row r="56" customFormat="false" ht="12.75" hidden="false" customHeight="false" outlineLevel="0" collapsed="false">
      <c r="A56" s="113"/>
      <c r="B56" s="227"/>
      <c r="C56" s="227"/>
      <c r="D56" s="227"/>
      <c r="E56" s="227"/>
      <c r="F56" s="227"/>
      <c r="G56" s="227"/>
    </row>
    <row r="57" customFormat="false" ht="12.75" hidden="false" customHeight="false" outlineLevel="0" collapsed="false">
      <c r="A57" s="113"/>
      <c r="B57" s="227"/>
      <c r="C57" s="227"/>
      <c r="D57" s="227"/>
      <c r="E57" s="227"/>
      <c r="F57" s="227"/>
      <c r="G57" s="227"/>
    </row>
    <row r="58" customFormat="false" ht="12.75" hidden="false" customHeight="false" outlineLevel="0" collapsed="false">
      <c r="A58" s="113"/>
      <c r="B58" s="227"/>
      <c r="C58" s="227"/>
      <c r="D58" s="227"/>
      <c r="E58" s="227"/>
      <c r="F58" s="227"/>
      <c r="G58" s="227"/>
    </row>
    <row r="59" customFormat="false" ht="12.75" hidden="false" customHeight="false" outlineLevel="0" collapsed="false">
      <c r="A59" s="113"/>
      <c r="B59" s="227"/>
      <c r="C59" s="227"/>
      <c r="D59" s="227"/>
      <c r="E59" s="227"/>
      <c r="F59" s="227"/>
      <c r="G59" s="227"/>
    </row>
    <row r="60" customFormat="false" ht="12.75" hidden="false" customHeight="false" outlineLevel="0" collapsed="false">
      <c r="A60" s="113"/>
      <c r="B60" s="227"/>
      <c r="C60" s="227"/>
      <c r="D60" s="227"/>
      <c r="E60" s="227"/>
      <c r="F60" s="227"/>
      <c r="G60" s="227"/>
    </row>
    <row r="61" customFormat="false" ht="12.75" hidden="false" customHeight="false" outlineLevel="0" collapsed="false">
      <c r="A61" s="113"/>
      <c r="B61" s="227"/>
      <c r="C61" s="227"/>
      <c r="D61" s="227"/>
      <c r="E61" s="227"/>
      <c r="F61" s="227"/>
      <c r="G61" s="227"/>
    </row>
    <row r="62" customFormat="false" ht="12.75" hidden="false" customHeight="false" outlineLevel="0" collapsed="false">
      <c r="A62" s="113"/>
      <c r="B62" s="227"/>
      <c r="C62" s="227"/>
      <c r="D62" s="227"/>
      <c r="E62" s="227"/>
      <c r="F62" s="227"/>
      <c r="G62" s="227"/>
    </row>
    <row r="63" customFormat="false" ht="12.75" hidden="false" customHeight="false" outlineLevel="0" collapsed="false">
      <c r="A63" s="113"/>
      <c r="B63" s="227"/>
      <c r="C63" s="227"/>
      <c r="D63" s="227"/>
      <c r="E63" s="227"/>
      <c r="F63" s="227"/>
      <c r="G63" s="227"/>
    </row>
    <row r="64" customFormat="false" ht="12.75" hidden="false" customHeight="false" outlineLevel="0" collapsed="false">
      <c r="A64" s="113"/>
      <c r="B64" s="227"/>
      <c r="C64" s="227"/>
      <c r="D64" s="227"/>
      <c r="E64" s="227"/>
      <c r="F64" s="227"/>
      <c r="G64" s="227"/>
    </row>
    <row r="65" customFormat="false" ht="12.75" hidden="false" customHeight="false" outlineLevel="0" collapsed="false">
      <c r="A65" s="113"/>
      <c r="B65" s="227"/>
      <c r="C65" s="227"/>
      <c r="D65" s="227"/>
      <c r="E65" s="227"/>
      <c r="F65" s="227"/>
      <c r="G65" s="227"/>
    </row>
    <row r="66" customFormat="false" ht="12.75" hidden="false" customHeight="false" outlineLevel="0" collapsed="false">
      <c r="A66" s="113"/>
      <c r="B66" s="227"/>
      <c r="C66" s="227"/>
      <c r="D66" s="227"/>
      <c r="E66" s="227"/>
      <c r="F66" s="227"/>
      <c r="G66" s="227"/>
    </row>
    <row r="67" customFormat="false" ht="12.75" hidden="false" customHeight="false" outlineLevel="0" collapsed="false">
      <c r="A67" s="113"/>
      <c r="B67" s="227"/>
      <c r="C67" s="227"/>
      <c r="D67" s="227"/>
      <c r="E67" s="227"/>
      <c r="F67" s="227"/>
      <c r="G67" s="227"/>
    </row>
    <row r="68" customFormat="false" ht="12.75" hidden="false" customHeight="false" outlineLevel="0" collapsed="false">
      <c r="A68" s="113"/>
      <c r="B68" s="227"/>
      <c r="C68" s="227"/>
      <c r="D68" s="227"/>
      <c r="E68" s="227"/>
      <c r="F68" s="227"/>
      <c r="G68" s="227"/>
    </row>
    <row r="69" customFormat="false" ht="12.75" hidden="false" customHeight="false" outlineLevel="0" collapsed="false">
      <c r="A69" s="113"/>
      <c r="B69" s="227"/>
      <c r="C69" s="227"/>
      <c r="D69" s="227"/>
      <c r="E69" s="227"/>
      <c r="F69" s="227"/>
      <c r="G69" s="227"/>
    </row>
    <row r="70" customFormat="false" ht="12.75" hidden="false" customHeight="false" outlineLevel="0" collapsed="false">
      <c r="A70" s="113"/>
      <c r="B70" s="227"/>
      <c r="C70" s="227"/>
      <c r="D70" s="227"/>
      <c r="E70" s="227"/>
      <c r="F70" s="227"/>
      <c r="G70" s="227"/>
    </row>
    <row r="71" customFormat="false" ht="12.75" hidden="false" customHeight="false" outlineLevel="0" collapsed="false">
      <c r="A71" s="113"/>
      <c r="B71" s="227"/>
      <c r="C71" s="227"/>
      <c r="D71" s="227"/>
      <c r="E71" s="227"/>
      <c r="F71" s="227"/>
      <c r="G71" s="227"/>
    </row>
    <row r="72" customFormat="false" ht="12.75" hidden="false" customHeight="false" outlineLevel="0" collapsed="false">
      <c r="A72" s="113"/>
      <c r="B72" s="227"/>
      <c r="C72" s="227"/>
      <c r="D72" s="227"/>
      <c r="E72" s="227"/>
      <c r="F72" s="227"/>
      <c r="G72" s="227"/>
    </row>
    <row r="73" customFormat="false" ht="12.75" hidden="false" customHeight="false" outlineLevel="0" collapsed="false">
      <c r="A73" s="113"/>
      <c r="B73" s="227"/>
      <c r="C73" s="227"/>
      <c r="D73" s="227"/>
      <c r="E73" s="227"/>
      <c r="F73" s="227"/>
      <c r="G73" s="227"/>
    </row>
    <row r="74" customFormat="false" ht="12.75" hidden="false" customHeight="false" outlineLevel="0" collapsed="false">
      <c r="A74" s="113"/>
      <c r="B74" s="227"/>
      <c r="C74" s="227"/>
      <c r="D74" s="227"/>
      <c r="E74" s="227"/>
      <c r="F74" s="227"/>
      <c r="G74" s="227"/>
    </row>
    <row r="75" customFormat="false" ht="12.75" hidden="false" customHeight="false" outlineLevel="0" collapsed="false">
      <c r="A75" s="113"/>
      <c r="B75" s="227"/>
      <c r="C75" s="227"/>
      <c r="D75" s="227"/>
      <c r="E75" s="227"/>
      <c r="F75" s="227"/>
      <c r="G75" s="227"/>
    </row>
    <row r="76" customFormat="false" ht="12.75" hidden="false" customHeight="false" outlineLevel="0" collapsed="false">
      <c r="A76" s="113"/>
      <c r="B76" s="227"/>
      <c r="C76" s="227"/>
      <c r="D76" s="227"/>
      <c r="E76" s="227"/>
      <c r="F76" s="227"/>
      <c r="G76" s="227"/>
    </row>
    <row r="77" customFormat="false" ht="12.75" hidden="false" customHeight="false" outlineLevel="0" collapsed="false">
      <c r="A77" s="113"/>
      <c r="B77" s="227"/>
      <c r="C77" s="227"/>
      <c r="D77" s="227"/>
      <c r="E77" s="227"/>
      <c r="F77" s="227"/>
      <c r="G77" s="227"/>
    </row>
    <row r="78" customFormat="false" ht="12.75" hidden="false" customHeight="false" outlineLevel="0" collapsed="false">
      <c r="A78" s="113"/>
      <c r="B78" s="227"/>
      <c r="C78" s="227"/>
      <c r="D78" s="227"/>
      <c r="E78" s="227"/>
      <c r="F78" s="227"/>
      <c r="G78" s="227"/>
    </row>
    <row r="79" customFormat="false" ht="12.75" hidden="false" customHeight="false" outlineLevel="0" collapsed="false">
      <c r="A79" s="113"/>
      <c r="B79" s="227"/>
      <c r="C79" s="227"/>
      <c r="D79" s="227"/>
      <c r="E79" s="227"/>
      <c r="F79" s="227"/>
      <c r="G79" s="227"/>
    </row>
    <row r="80" customFormat="false" ht="12.75" hidden="false" customHeight="false" outlineLevel="0" collapsed="false">
      <c r="A80" s="113"/>
      <c r="B80" s="227"/>
      <c r="C80" s="227"/>
      <c r="D80" s="227"/>
      <c r="E80" s="227"/>
      <c r="F80" s="227"/>
      <c r="G80" s="227"/>
    </row>
    <row r="81" customFormat="false" ht="12.75" hidden="false" customHeight="false" outlineLevel="0" collapsed="false">
      <c r="A81" s="113"/>
      <c r="B81" s="227"/>
      <c r="C81" s="227"/>
      <c r="D81" s="227"/>
      <c r="E81" s="227"/>
      <c r="F81" s="227"/>
      <c r="G81" s="227"/>
    </row>
    <row r="82" customFormat="false" ht="12.75" hidden="false" customHeight="false" outlineLevel="0" collapsed="false">
      <c r="A82" s="113"/>
      <c r="B82" s="227"/>
      <c r="C82" s="227"/>
      <c r="D82" s="227"/>
      <c r="E82" s="227"/>
      <c r="F82" s="227"/>
      <c r="G82" s="227"/>
    </row>
    <row r="83" customFormat="false" ht="12.75" hidden="false" customHeight="false" outlineLevel="0" collapsed="false">
      <c r="A83" s="113"/>
      <c r="B83" s="227"/>
      <c r="C83" s="227"/>
      <c r="D83" s="227"/>
      <c r="E83" s="227"/>
      <c r="F83" s="227"/>
      <c r="G83" s="227"/>
    </row>
    <row r="84" customFormat="false" ht="12.75" hidden="false" customHeight="false" outlineLevel="0" collapsed="false">
      <c r="A84" s="113"/>
      <c r="B84" s="227"/>
      <c r="C84" s="227"/>
      <c r="D84" s="227"/>
      <c r="E84" s="227"/>
      <c r="F84" s="227"/>
      <c r="G84" s="227"/>
    </row>
    <row r="85" customFormat="false" ht="12.75" hidden="false" customHeight="false" outlineLevel="0" collapsed="false">
      <c r="A85" s="113"/>
      <c r="B85" s="227"/>
      <c r="C85" s="227"/>
      <c r="D85" s="227"/>
      <c r="E85" s="227"/>
      <c r="F85" s="227"/>
      <c r="G85" s="227"/>
    </row>
    <row r="86" customFormat="false" ht="12.75" hidden="false" customHeight="false" outlineLevel="0" collapsed="false">
      <c r="A86" s="113"/>
      <c r="B86" s="227"/>
      <c r="C86" s="227"/>
      <c r="D86" s="227"/>
      <c r="E86" s="227"/>
      <c r="F86" s="227"/>
      <c r="G86" s="227"/>
    </row>
    <row r="87" customFormat="false" ht="12.75" hidden="false" customHeight="false" outlineLevel="0" collapsed="false">
      <c r="A87" s="113"/>
      <c r="B87" s="227"/>
      <c r="C87" s="227"/>
      <c r="D87" s="227"/>
      <c r="E87" s="227"/>
      <c r="F87" s="227"/>
      <c r="G87" s="227"/>
    </row>
    <row r="88" customFormat="false" ht="12.75" hidden="false" customHeight="false" outlineLevel="0" collapsed="false">
      <c r="A88" s="113"/>
      <c r="B88" s="227"/>
      <c r="C88" s="227"/>
      <c r="D88" s="227"/>
      <c r="E88" s="227"/>
      <c r="F88" s="227"/>
      <c r="G88" s="227"/>
    </row>
    <row r="89" customFormat="false" ht="12.75" hidden="false" customHeight="false" outlineLevel="0" collapsed="false">
      <c r="A89" s="113"/>
      <c r="B89" s="227"/>
      <c r="C89" s="227"/>
      <c r="D89" s="227"/>
      <c r="E89" s="227"/>
      <c r="F89" s="227"/>
      <c r="G89" s="227"/>
    </row>
    <row r="90" customFormat="false" ht="12.75" hidden="false" customHeight="false" outlineLevel="0" collapsed="false">
      <c r="A90" s="113"/>
      <c r="B90" s="227"/>
      <c r="C90" s="227"/>
      <c r="D90" s="227"/>
      <c r="E90" s="227"/>
      <c r="F90" s="227"/>
      <c r="G90" s="227"/>
    </row>
    <row r="91" customFormat="false" ht="12.75" hidden="false" customHeight="false" outlineLevel="0" collapsed="false">
      <c r="A91" s="113"/>
      <c r="B91" s="227"/>
      <c r="C91" s="227"/>
      <c r="D91" s="227"/>
      <c r="E91" s="227"/>
      <c r="F91" s="227"/>
      <c r="G91" s="227"/>
    </row>
    <row r="92" customFormat="false" ht="12.75" hidden="false" customHeight="false" outlineLevel="0" collapsed="false">
      <c r="A92" s="113"/>
      <c r="B92" s="227"/>
      <c r="C92" s="227"/>
      <c r="D92" s="227"/>
      <c r="E92" s="227"/>
      <c r="F92" s="227"/>
      <c r="G92" s="227"/>
    </row>
    <row r="93" customFormat="false" ht="12.75" hidden="false" customHeight="false" outlineLevel="0" collapsed="false">
      <c r="A93" s="113"/>
      <c r="B93" s="227"/>
      <c r="C93" s="227"/>
      <c r="D93" s="227"/>
      <c r="E93" s="227"/>
      <c r="F93" s="227"/>
      <c r="G93" s="227"/>
    </row>
    <row r="94" customFormat="false" ht="12.75" hidden="false" customHeight="false" outlineLevel="0" collapsed="false">
      <c r="A94" s="113"/>
      <c r="B94" s="227"/>
      <c r="C94" s="227"/>
      <c r="D94" s="227"/>
      <c r="E94" s="227"/>
      <c r="F94" s="227"/>
      <c r="G94" s="227"/>
    </row>
    <row r="95" customFormat="false" ht="12.75" hidden="false" customHeight="false" outlineLevel="0" collapsed="false">
      <c r="A95" s="113"/>
      <c r="B95" s="227"/>
      <c r="C95" s="227"/>
      <c r="D95" s="227"/>
      <c r="E95" s="227"/>
      <c r="F95" s="227"/>
      <c r="G95" s="227"/>
    </row>
    <row r="96" customFormat="false" ht="12.75" hidden="false" customHeight="false" outlineLevel="0" collapsed="false">
      <c r="A96" s="113"/>
      <c r="B96" s="227"/>
      <c r="C96" s="227"/>
      <c r="D96" s="227"/>
      <c r="E96" s="227"/>
      <c r="F96" s="227"/>
      <c r="G96" s="227"/>
    </row>
    <row r="97" customFormat="false" ht="12.75" hidden="false" customHeight="false" outlineLevel="0" collapsed="false">
      <c r="A97" s="113"/>
      <c r="B97" s="227"/>
      <c r="C97" s="227"/>
      <c r="D97" s="227"/>
      <c r="E97" s="227"/>
      <c r="F97" s="227"/>
      <c r="G97" s="227"/>
    </row>
    <row r="98" customFormat="false" ht="12.75" hidden="false" customHeight="false" outlineLevel="0" collapsed="false">
      <c r="A98" s="113"/>
      <c r="B98" s="227"/>
      <c r="C98" s="227"/>
      <c r="D98" s="227"/>
      <c r="E98" s="227"/>
      <c r="F98" s="227"/>
      <c r="G98" s="227"/>
    </row>
    <row r="99" customFormat="false" ht="12.75" hidden="false" customHeight="false" outlineLevel="0" collapsed="false">
      <c r="A99" s="113"/>
      <c r="B99" s="227"/>
      <c r="C99" s="227"/>
      <c r="D99" s="227"/>
      <c r="E99" s="227"/>
      <c r="F99" s="227"/>
      <c r="G99" s="227"/>
    </row>
    <row r="100" customFormat="false" ht="12.75" hidden="false" customHeight="false" outlineLevel="0" collapsed="false">
      <c r="A100" s="113"/>
      <c r="B100" s="227"/>
      <c r="C100" s="227"/>
      <c r="D100" s="227"/>
      <c r="E100" s="227"/>
      <c r="F100" s="227"/>
      <c r="G100" s="227"/>
    </row>
    <row r="101" customFormat="false" ht="12.75" hidden="false" customHeight="false" outlineLevel="0" collapsed="false">
      <c r="A101" s="113"/>
      <c r="B101" s="227"/>
      <c r="C101" s="227"/>
      <c r="D101" s="227"/>
      <c r="E101" s="227"/>
      <c r="F101" s="227"/>
      <c r="G101" s="227"/>
    </row>
    <row r="102" customFormat="false" ht="12.75" hidden="false" customHeight="false" outlineLevel="0" collapsed="false">
      <c r="A102" s="113"/>
      <c r="B102" s="227"/>
      <c r="C102" s="227"/>
      <c r="D102" s="227"/>
      <c r="E102" s="227"/>
      <c r="F102" s="227"/>
      <c r="G102" s="227"/>
    </row>
    <row r="103" customFormat="false" ht="12.75" hidden="false" customHeight="false" outlineLevel="0" collapsed="false">
      <c r="A103" s="113"/>
      <c r="B103" s="227"/>
      <c r="C103" s="227"/>
      <c r="D103" s="227"/>
      <c r="E103" s="227"/>
      <c r="F103" s="227"/>
      <c r="G103" s="227"/>
    </row>
    <row r="104" customFormat="false" ht="12.75" hidden="false" customHeight="false" outlineLevel="0" collapsed="false">
      <c r="A104" s="113"/>
      <c r="B104" s="227"/>
      <c r="C104" s="227"/>
      <c r="D104" s="227"/>
      <c r="E104" s="227"/>
      <c r="F104" s="227"/>
      <c r="G104" s="227"/>
    </row>
    <row r="105" customFormat="false" ht="12.75" hidden="false" customHeight="false" outlineLevel="0" collapsed="false">
      <c r="A105" s="113"/>
      <c r="B105" s="227"/>
      <c r="C105" s="227"/>
      <c r="D105" s="227"/>
      <c r="E105" s="227"/>
      <c r="F105" s="227"/>
      <c r="G105" s="227"/>
    </row>
    <row r="106" customFormat="false" ht="12.75" hidden="false" customHeight="false" outlineLevel="0" collapsed="false">
      <c r="A106" s="113"/>
      <c r="B106" s="227"/>
      <c r="C106" s="227"/>
      <c r="D106" s="227"/>
      <c r="E106" s="227"/>
      <c r="F106" s="227"/>
      <c r="G106" s="227"/>
    </row>
    <row r="107" customFormat="false" ht="12.75" hidden="false" customHeight="false" outlineLevel="0" collapsed="false">
      <c r="A107" s="113"/>
      <c r="B107" s="227"/>
      <c r="C107" s="227"/>
      <c r="D107" s="227"/>
      <c r="E107" s="227"/>
      <c r="F107" s="227"/>
      <c r="G107" s="227"/>
    </row>
    <row r="108" customFormat="false" ht="12.75" hidden="false" customHeight="false" outlineLevel="0" collapsed="false">
      <c r="A108" s="113"/>
      <c r="B108" s="227"/>
      <c r="C108" s="227"/>
      <c r="D108" s="227"/>
      <c r="E108" s="227"/>
      <c r="F108" s="227"/>
      <c r="G108" s="227"/>
    </row>
    <row r="109" customFormat="false" ht="12.75" hidden="false" customHeight="false" outlineLevel="0" collapsed="false">
      <c r="A109" s="113"/>
      <c r="B109" s="227"/>
      <c r="C109" s="227"/>
      <c r="D109" s="227"/>
      <c r="E109" s="227"/>
      <c r="F109" s="227"/>
      <c r="G109" s="227"/>
    </row>
    <row r="110" customFormat="false" ht="12.75" hidden="false" customHeight="false" outlineLevel="0" collapsed="false">
      <c r="A110" s="113"/>
      <c r="B110" s="227"/>
      <c r="C110" s="227"/>
      <c r="D110" s="227"/>
      <c r="E110" s="227"/>
      <c r="F110" s="227"/>
      <c r="G110" s="227"/>
    </row>
    <row r="111" customFormat="false" ht="12.75" hidden="false" customHeight="false" outlineLevel="0" collapsed="false">
      <c r="A111" s="113"/>
      <c r="B111" s="227"/>
      <c r="C111" s="227"/>
      <c r="D111" s="227"/>
      <c r="E111" s="227"/>
      <c r="F111" s="227"/>
      <c r="G111" s="227"/>
    </row>
    <row r="112" customFormat="false" ht="12.75" hidden="false" customHeight="false" outlineLevel="0" collapsed="false">
      <c r="A112" s="113"/>
      <c r="B112" s="227"/>
      <c r="C112" s="227"/>
      <c r="D112" s="227"/>
      <c r="E112" s="227"/>
      <c r="F112" s="227"/>
      <c r="G112" s="227"/>
    </row>
    <row r="113" customFormat="false" ht="12.75" hidden="false" customHeight="false" outlineLevel="0" collapsed="false">
      <c r="A113" s="113"/>
      <c r="B113" s="227"/>
      <c r="C113" s="227"/>
      <c r="D113" s="227"/>
      <c r="E113" s="227"/>
      <c r="F113" s="227"/>
      <c r="G113" s="227"/>
    </row>
    <row r="114" customFormat="false" ht="12.75" hidden="false" customHeight="false" outlineLevel="0" collapsed="false">
      <c r="A114" s="113"/>
      <c r="B114" s="227"/>
      <c r="C114" s="227"/>
      <c r="D114" s="227"/>
      <c r="E114" s="227"/>
      <c r="F114" s="227"/>
      <c r="G114" s="227"/>
    </row>
    <row r="115" customFormat="false" ht="12.75" hidden="false" customHeight="false" outlineLevel="0" collapsed="false">
      <c r="A115" s="113"/>
      <c r="B115" s="227"/>
      <c r="C115" s="227"/>
      <c r="D115" s="227"/>
      <c r="E115" s="227"/>
      <c r="F115" s="227"/>
      <c r="G115" s="227"/>
    </row>
    <row r="116" customFormat="false" ht="12.75" hidden="false" customHeight="false" outlineLevel="0" collapsed="false">
      <c r="A116" s="113"/>
      <c r="B116" s="227"/>
      <c r="C116" s="227"/>
      <c r="D116" s="227"/>
      <c r="E116" s="227"/>
      <c r="F116" s="227"/>
      <c r="G116" s="227"/>
    </row>
    <row r="117" customFormat="false" ht="12.75" hidden="false" customHeight="false" outlineLevel="0" collapsed="false">
      <c r="A117" s="113"/>
      <c r="B117" s="227"/>
      <c r="C117" s="227"/>
      <c r="D117" s="227"/>
      <c r="E117" s="227"/>
      <c r="F117" s="227"/>
      <c r="G117" s="227"/>
    </row>
    <row r="118" customFormat="false" ht="12.75" hidden="false" customHeight="false" outlineLevel="0" collapsed="false">
      <c r="A118" s="113"/>
      <c r="B118" s="227"/>
      <c r="C118" s="227"/>
      <c r="D118" s="227"/>
      <c r="E118" s="227"/>
      <c r="F118" s="227"/>
      <c r="G118" s="227"/>
    </row>
    <row r="119" customFormat="false" ht="12.75" hidden="false" customHeight="false" outlineLevel="0" collapsed="false">
      <c r="A119" s="113"/>
      <c r="B119" s="227"/>
      <c r="C119" s="227"/>
      <c r="D119" s="227"/>
      <c r="E119" s="227"/>
      <c r="F119" s="227"/>
      <c r="G119" s="227"/>
    </row>
    <row r="120" customFormat="false" ht="12.75" hidden="false" customHeight="false" outlineLevel="0" collapsed="false">
      <c r="A120" s="113"/>
      <c r="B120" s="227"/>
      <c r="C120" s="227"/>
      <c r="D120" s="227"/>
      <c r="E120" s="227"/>
      <c r="F120" s="227"/>
      <c r="G120" s="227"/>
    </row>
    <row r="121" customFormat="false" ht="12.75" hidden="false" customHeight="false" outlineLevel="0" collapsed="false">
      <c r="A121" s="113"/>
      <c r="B121" s="227"/>
      <c r="C121" s="227"/>
      <c r="D121" s="227"/>
      <c r="E121" s="227"/>
      <c r="F121" s="227"/>
      <c r="G121" s="227"/>
    </row>
    <row r="122" customFormat="false" ht="12.75" hidden="false" customHeight="false" outlineLevel="0" collapsed="false">
      <c r="A122" s="113"/>
      <c r="B122" s="227"/>
      <c r="C122" s="227"/>
      <c r="D122" s="227"/>
      <c r="E122" s="227"/>
      <c r="F122" s="227"/>
      <c r="G122" s="227"/>
    </row>
    <row r="123" customFormat="false" ht="12.75" hidden="false" customHeight="false" outlineLevel="0" collapsed="false">
      <c r="A123" s="113"/>
      <c r="B123" s="227"/>
      <c r="C123" s="227"/>
      <c r="D123" s="227"/>
      <c r="E123" s="227"/>
      <c r="F123" s="227"/>
      <c r="G123" s="227"/>
    </row>
    <row r="124" customFormat="false" ht="12.75" hidden="false" customHeight="false" outlineLevel="0" collapsed="false">
      <c r="A124" s="113"/>
      <c r="B124" s="227"/>
      <c r="C124" s="227"/>
      <c r="D124" s="227"/>
      <c r="E124" s="227"/>
      <c r="F124" s="227"/>
      <c r="G124" s="227"/>
    </row>
    <row r="125" customFormat="false" ht="12.75" hidden="false" customHeight="false" outlineLevel="0" collapsed="false">
      <c r="A125" s="113"/>
      <c r="B125" s="227"/>
      <c r="C125" s="227"/>
      <c r="D125" s="227"/>
      <c r="E125" s="227"/>
      <c r="F125" s="227"/>
      <c r="G125" s="227"/>
    </row>
    <row r="126" customFormat="false" ht="12.75" hidden="false" customHeight="false" outlineLevel="0" collapsed="false">
      <c r="A126" s="113"/>
      <c r="B126" s="227"/>
      <c r="C126" s="227"/>
      <c r="D126" s="227"/>
      <c r="E126" s="227"/>
      <c r="F126" s="227"/>
      <c r="G126" s="227"/>
    </row>
    <row r="127" customFormat="false" ht="12.75" hidden="false" customHeight="false" outlineLevel="0" collapsed="false">
      <c r="A127" s="113"/>
      <c r="B127" s="227"/>
      <c r="C127" s="227"/>
      <c r="D127" s="227"/>
      <c r="E127" s="227"/>
      <c r="F127" s="227"/>
      <c r="G127" s="227"/>
    </row>
    <row r="128" customFormat="false" ht="12.75" hidden="false" customHeight="false" outlineLevel="0" collapsed="false">
      <c r="A128" s="113"/>
      <c r="B128" s="227"/>
      <c r="C128" s="227"/>
      <c r="D128" s="227"/>
      <c r="E128" s="227"/>
      <c r="F128" s="227"/>
      <c r="G128" s="227"/>
    </row>
    <row r="129" customFormat="false" ht="12.75" hidden="false" customHeight="false" outlineLevel="0" collapsed="false">
      <c r="A129" s="113"/>
      <c r="B129" s="227"/>
      <c r="C129" s="227"/>
      <c r="D129" s="227"/>
      <c r="E129" s="227"/>
      <c r="F129" s="227"/>
      <c r="G129" s="227"/>
    </row>
    <row r="130" customFormat="false" ht="12.75" hidden="false" customHeight="false" outlineLevel="0" collapsed="false">
      <c r="A130" s="113"/>
      <c r="B130" s="227"/>
      <c r="C130" s="227"/>
      <c r="D130" s="227"/>
      <c r="E130" s="227"/>
      <c r="F130" s="227"/>
      <c r="G130" s="227"/>
    </row>
    <row r="131" customFormat="false" ht="12.75" hidden="false" customHeight="false" outlineLevel="0" collapsed="false">
      <c r="A131" s="113"/>
      <c r="B131" s="227"/>
      <c r="C131" s="227"/>
      <c r="D131" s="227"/>
      <c r="E131" s="227"/>
      <c r="F131" s="227"/>
      <c r="G131" s="227"/>
    </row>
    <row r="132" customFormat="false" ht="12.75" hidden="false" customHeight="false" outlineLevel="0" collapsed="false">
      <c r="A132" s="113"/>
      <c r="B132" s="227"/>
      <c r="C132" s="227"/>
      <c r="D132" s="227"/>
      <c r="E132" s="227"/>
      <c r="F132" s="227"/>
      <c r="G132" s="227"/>
    </row>
    <row r="133" customFormat="false" ht="12.75" hidden="false" customHeight="false" outlineLevel="0" collapsed="false">
      <c r="A133" s="113"/>
      <c r="B133" s="227"/>
      <c r="C133" s="227"/>
      <c r="D133" s="227"/>
      <c r="E133" s="227"/>
      <c r="F133" s="227"/>
      <c r="G133" s="227"/>
    </row>
    <row r="134" customFormat="false" ht="12.75" hidden="false" customHeight="false" outlineLevel="0" collapsed="false">
      <c r="A134" s="113"/>
      <c r="B134" s="227"/>
      <c r="C134" s="227"/>
      <c r="D134" s="227"/>
      <c r="E134" s="227"/>
      <c r="F134" s="227"/>
      <c r="G134" s="227"/>
    </row>
    <row r="135" customFormat="false" ht="12.75" hidden="false" customHeight="false" outlineLevel="0" collapsed="false">
      <c r="A135" s="113"/>
      <c r="B135" s="227"/>
      <c r="C135" s="227"/>
      <c r="D135" s="227"/>
      <c r="E135" s="227"/>
      <c r="F135" s="227"/>
      <c r="G135" s="227"/>
    </row>
    <row r="136" customFormat="false" ht="12.75" hidden="false" customHeight="false" outlineLevel="0" collapsed="false">
      <c r="A136" s="113"/>
      <c r="B136" s="227"/>
      <c r="C136" s="227"/>
      <c r="D136" s="227"/>
      <c r="E136" s="227"/>
      <c r="F136" s="227"/>
      <c r="G136" s="227"/>
    </row>
    <row r="137" customFormat="false" ht="12.75" hidden="false" customHeight="false" outlineLevel="0" collapsed="false">
      <c r="A137" s="113"/>
      <c r="B137" s="227"/>
      <c r="C137" s="227"/>
      <c r="D137" s="227"/>
      <c r="E137" s="227"/>
      <c r="F137" s="227"/>
      <c r="G137" s="227"/>
    </row>
    <row r="138" customFormat="false" ht="12.75" hidden="false" customHeight="false" outlineLevel="0" collapsed="false">
      <c r="A138" s="113"/>
      <c r="B138" s="227"/>
      <c r="C138" s="227"/>
      <c r="D138" s="227"/>
      <c r="E138" s="227"/>
      <c r="F138" s="227"/>
      <c r="G138" s="227"/>
    </row>
    <row r="139" customFormat="false" ht="12.75" hidden="false" customHeight="false" outlineLevel="0" collapsed="false">
      <c r="A139" s="113"/>
      <c r="B139" s="227"/>
      <c r="C139" s="227"/>
      <c r="D139" s="227"/>
      <c r="E139" s="227"/>
      <c r="F139" s="227"/>
      <c r="G139" s="227"/>
    </row>
    <row r="140" customFormat="false" ht="12.75" hidden="false" customHeight="false" outlineLevel="0" collapsed="false">
      <c r="A140" s="113"/>
      <c r="B140" s="227"/>
      <c r="C140" s="227"/>
      <c r="D140" s="227"/>
      <c r="E140" s="227"/>
      <c r="F140" s="227"/>
      <c r="G140" s="227"/>
    </row>
    <row r="141" customFormat="false" ht="12.75" hidden="false" customHeight="false" outlineLevel="0" collapsed="false">
      <c r="A141" s="113"/>
      <c r="B141" s="227"/>
      <c r="C141" s="227"/>
      <c r="D141" s="227"/>
      <c r="E141" s="227"/>
      <c r="F141" s="227"/>
      <c r="G141" s="227"/>
    </row>
    <row r="142" customFormat="false" ht="12.75" hidden="false" customHeight="false" outlineLevel="0" collapsed="false">
      <c r="A142" s="113"/>
      <c r="B142" s="227"/>
      <c r="C142" s="227"/>
      <c r="D142" s="227"/>
      <c r="E142" s="227"/>
      <c r="F142" s="227"/>
      <c r="G142" s="227"/>
    </row>
    <row r="143" customFormat="false" ht="12.75" hidden="false" customHeight="false" outlineLevel="0" collapsed="false">
      <c r="A143" s="113"/>
      <c r="B143" s="227"/>
      <c r="C143" s="227"/>
      <c r="D143" s="227"/>
      <c r="E143" s="227"/>
      <c r="F143" s="227"/>
      <c r="G143" s="227"/>
    </row>
    <row r="144" customFormat="false" ht="12.75" hidden="false" customHeight="false" outlineLevel="0" collapsed="false">
      <c r="A144" s="113"/>
      <c r="B144" s="227"/>
      <c r="C144" s="227"/>
      <c r="D144" s="227"/>
      <c r="E144" s="227"/>
      <c r="F144" s="227"/>
      <c r="G144" s="227"/>
    </row>
    <row r="145" customFormat="false" ht="12.75" hidden="false" customHeight="false" outlineLevel="0" collapsed="false">
      <c r="A145" s="113"/>
      <c r="B145" s="227"/>
      <c r="C145" s="227"/>
      <c r="D145" s="227"/>
      <c r="E145" s="227"/>
      <c r="F145" s="227"/>
      <c r="G145" s="227"/>
    </row>
    <row r="146" customFormat="false" ht="12.75" hidden="false" customHeight="false" outlineLevel="0" collapsed="false">
      <c r="A146" s="113"/>
      <c r="B146" s="227"/>
      <c r="C146" s="227"/>
      <c r="D146" s="227"/>
      <c r="E146" s="227"/>
      <c r="F146" s="227"/>
      <c r="G146" s="227"/>
    </row>
    <row r="147" customFormat="false" ht="12.75" hidden="false" customHeight="false" outlineLevel="0" collapsed="false">
      <c r="A147" s="113"/>
      <c r="B147" s="227"/>
      <c r="C147" s="227"/>
      <c r="D147" s="227"/>
      <c r="E147" s="227"/>
      <c r="F147" s="227"/>
      <c r="G147" s="227"/>
    </row>
    <row r="148" customFormat="false" ht="12.75" hidden="false" customHeight="false" outlineLevel="0" collapsed="false">
      <c r="A148" s="113"/>
      <c r="B148" s="227"/>
      <c r="C148" s="227"/>
      <c r="D148" s="227"/>
      <c r="E148" s="227"/>
      <c r="F148" s="227"/>
      <c r="G148" s="227"/>
    </row>
    <row r="149" customFormat="false" ht="12.75" hidden="false" customHeight="false" outlineLevel="0" collapsed="false">
      <c r="A149" s="113"/>
      <c r="B149" s="227"/>
      <c r="C149" s="227"/>
      <c r="D149" s="227"/>
      <c r="E149" s="227"/>
      <c r="F149" s="227"/>
      <c r="G149" s="227"/>
    </row>
    <row r="150" customFormat="false" ht="12.75" hidden="false" customHeight="false" outlineLevel="0" collapsed="false">
      <c r="A150" s="113"/>
      <c r="B150" s="227"/>
      <c r="C150" s="227"/>
      <c r="D150" s="227"/>
      <c r="E150" s="227"/>
      <c r="F150" s="227"/>
      <c r="G150" s="227"/>
    </row>
    <row r="151" customFormat="false" ht="12.75" hidden="false" customHeight="false" outlineLevel="0" collapsed="false">
      <c r="A151" s="113"/>
      <c r="B151" s="227"/>
      <c r="C151" s="227"/>
      <c r="D151" s="227"/>
      <c r="E151" s="227"/>
      <c r="F151" s="227"/>
      <c r="G151" s="227"/>
    </row>
    <row r="152" customFormat="false" ht="12.75" hidden="false" customHeight="false" outlineLevel="0" collapsed="false">
      <c r="A152" s="113"/>
      <c r="B152" s="227"/>
      <c r="C152" s="227"/>
      <c r="D152" s="227"/>
      <c r="E152" s="227"/>
      <c r="F152" s="227"/>
      <c r="G152" s="227"/>
    </row>
    <row r="153" customFormat="false" ht="12.75" hidden="false" customHeight="false" outlineLevel="0" collapsed="false">
      <c r="A153" s="113"/>
      <c r="B153" s="227"/>
      <c r="C153" s="227"/>
      <c r="D153" s="227"/>
      <c r="E153" s="227"/>
      <c r="F153" s="227"/>
      <c r="G153" s="227"/>
    </row>
    <row r="154" customFormat="false" ht="12.75" hidden="false" customHeight="false" outlineLevel="0" collapsed="false">
      <c r="A154" s="113"/>
      <c r="B154" s="227"/>
      <c r="C154" s="227"/>
      <c r="D154" s="227"/>
      <c r="E154" s="227"/>
      <c r="F154" s="227"/>
      <c r="G154" s="227"/>
    </row>
    <row r="155" customFormat="false" ht="12.75" hidden="false" customHeight="false" outlineLevel="0" collapsed="false">
      <c r="A155" s="113"/>
      <c r="B155" s="227"/>
      <c r="C155" s="227"/>
      <c r="D155" s="227"/>
      <c r="E155" s="227"/>
      <c r="F155" s="227"/>
      <c r="G155" s="227"/>
    </row>
    <row r="156" customFormat="false" ht="12.75" hidden="false" customHeight="false" outlineLevel="0" collapsed="false">
      <c r="A156" s="113"/>
      <c r="B156" s="227"/>
      <c r="C156" s="227"/>
      <c r="D156" s="227"/>
      <c r="E156" s="227"/>
      <c r="F156" s="227"/>
      <c r="G156" s="227"/>
    </row>
    <row r="157" customFormat="false" ht="12.75" hidden="false" customHeight="false" outlineLevel="0" collapsed="false">
      <c r="A157" s="113"/>
      <c r="B157" s="227"/>
      <c r="C157" s="227"/>
      <c r="D157" s="227"/>
      <c r="E157" s="227"/>
      <c r="F157" s="227"/>
      <c r="G157" s="227"/>
    </row>
    <row r="158" customFormat="false" ht="12.75" hidden="false" customHeight="false" outlineLevel="0" collapsed="false">
      <c r="A158" s="113"/>
      <c r="B158" s="227"/>
      <c r="C158" s="227"/>
      <c r="D158" s="227"/>
      <c r="E158" s="227"/>
      <c r="F158" s="227"/>
      <c r="G158" s="227"/>
    </row>
    <row r="159" customFormat="false" ht="12.75" hidden="false" customHeight="false" outlineLevel="0" collapsed="false">
      <c r="A159" s="113"/>
      <c r="B159" s="227"/>
      <c r="C159" s="227"/>
      <c r="D159" s="227"/>
      <c r="E159" s="227"/>
      <c r="F159" s="227"/>
      <c r="G159" s="227"/>
    </row>
    <row r="160" customFormat="false" ht="12.75" hidden="false" customHeight="false" outlineLevel="0" collapsed="false">
      <c r="A160" s="113"/>
      <c r="B160" s="227"/>
      <c r="C160" s="227"/>
      <c r="D160" s="227"/>
      <c r="E160" s="227"/>
      <c r="F160" s="227"/>
      <c r="G160" s="227"/>
    </row>
    <row r="161" customFormat="false" ht="12.75" hidden="false" customHeight="false" outlineLevel="0" collapsed="false">
      <c r="A161" s="113"/>
      <c r="B161" s="227"/>
      <c r="C161" s="227"/>
      <c r="D161" s="227"/>
      <c r="E161" s="227"/>
      <c r="F161" s="227"/>
      <c r="G161" s="227"/>
    </row>
    <row r="162" customFormat="false" ht="12.75" hidden="false" customHeight="false" outlineLevel="0" collapsed="false">
      <c r="A162" s="113"/>
      <c r="B162" s="227"/>
      <c r="C162" s="227"/>
      <c r="D162" s="227"/>
      <c r="E162" s="227"/>
      <c r="F162" s="227"/>
      <c r="G162" s="227"/>
    </row>
    <row r="163" customFormat="false" ht="12.75" hidden="false" customHeight="false" outlineLevel="0" collapsed="false">
      <c r="A163" s="113"/>
      <c r="B163" s="227"/>
      <c r="C163" s="227"/>
      <c r="D163" s="227"/>
      <c r="E163" s="227"/>
      <c r="F163" s="227"/>
      <c r="G163" s="227"/>
    </row>
    <row r="164" customFormat="false" ht="12.75" hidden="false" customHeight="false" outlineLevel="0" collapsed="false">
      <c r="A164" s="113"/>
      <c r="B164" s="227"/>
      <c r="C164" s="227"/>
      <c r="D164" s="227"/>
      <c r="E164" s="227"/>
      <c r="F164" s="227"/>
      <c r="G164" s="227"/>
    </row>
    <row r="165" customFormat="false" ht="12.75" hidden="false" customHeight="false" outlineLevel="0" collapsed="false">
      <c r="A165" s="113"/>
      <c r="B165" s="227"/>
      <c r="C165" s="227"/>
      <c r="D165" s="227"/>
      <c r="E165" s="227"/>
      <c r="F165" s="227"/>
      <c r="G165" s="227"/>
    </row>
    <row r="166" customFormat="false" ht="12.75" hidden="false" customHeight="false" outlineLevel="0" collapsed="false">
      <c r="A166" s="113"/>
      <c r="B166" s="227"/>
      <c r="C166" s="227"/>
      <c r="D166" s="227"/>
      <c r="E166" s="227"/>
      <c r="F166" s="227"/>
      <c r="G166" s="227"/>
    </row>
    <row r="167" customFormat="false" ht="12.75" hidden="false" customHeight="false" outlineLevel="0" collapsed="false">
      <c r="A167" s="113"/>
      <c r="B167" s="227"/>
      <c r="C167" s="227"/>
      <c r="D167" s="227"/>
      <c r="E167" s="227"/>
      <c r="F167" s="227"/>
      <c r="G167" s="227"/>
    </row>
    <row r="168" customFormat="false" ht="12.75" hidden="false" customHeight="false" outlineLevel="0" collapsed="false">
      <c r="A168" s="113"/>
      <c r="B168" s="227"/>
      <c r="C168" s="227"/>
      <c r="D168" s="227"/>
      <c r="E168" s="227"/>
      <c r="F168" s="227"/>
      <c r="G168" s="227"/>
    </row>
    <row r="169" customFormat="false" ht="12.75" hidden="false" customHeight="false" outlineLevel="0" collapsed="false">
      <c r="A169" s="113"/>
      <c r="B169" s="227"/>
      <c r="C169" s="227"/>
      <c r="D169" s="227"/>
      <c r="E169" s="227"/>
      <c r="F169" s="227"/>
      <c r="G169" s="227"/>
    </row>
    <row r="170" customFormat="false" ht="12.75" hidden="false" customHeight="false" outlineLevel="0" collapsed="false">
      <c r="A170" s="113"/>
      <c r="B170" s="227"/>
      <c r="C170" s="227"/>
      <c r="D170" s="227"/>
      <c r="E170" s="227"/>
      <c r="F170" s="227"/>
      <c r="G170" s="227"/>
    </row>
    <row r="171" customFormat="false" ht="12.75" hidden="false" customHeight="false" outlineLevel="0" collapsed="false">
      <c r="A171" s="113"/>
      <c r="B171" s="227"/>
      <c r="C171" s="227"/>
      <c r="D171" s="227"/>
      <c r="E171" s="227"/>
      <c r="F171" s="227"/>
      <c r="G171" s="227"/>
    </row>
    <row r="172" customFormat="false" ht="12.75" hidden="false" customHeight="false" outlineLevel="0" collapsed="false">
      <c r="A172" s="113"/>
      <c r="B172" s="227"/>
      <c r="C172" s="227"/>
      <c r="D172" s="227"/>
      <c r="E172" s="227"/>
      <c r="F172" s="227"/>
      <c r="G172" s="227"/>
    </row>
    <row r="173" customFormat="false" ht="12.75" hidden="false" customHeight="false" outlineLevel="0" collapsed="false">
      <c r="A173" s="113"/>
      <c r="B173" s="227"/>
      <c r="C173" s="227"/>
      <c r="D173" s="227"/>
      <c r="E173" s="227"/>
      <c r="F173" s="227"/>
      <c r="G173" s="227"/>
    </row>
    <row r="174" customFormat="false" ht="12.75" hidden="false" customHeight="false" outlineLevel="0" collapsed="false">
      <c r="A174" s="113"/>
      <c r="B174" s="227"/>
      <c r="C174" s="227"/>
      <c r="D174" s="227"/>
      <c r="E174" s="227"/>
      <c r="F174" s="227"/>
      <c r="G174" s="227"/>
    </row>
    <row r="175" customFormat="false" ht="12.75" hidden="false" customHeight="false" outlineLevel="0" collapsed="false">
      <c r="A175" s="113"/>
      <c r="B175" s="227"/>
      <c r="C175" s="227"/>
      <c r="D175" s="227"/>
      <c r="E175" s="227"/>
      <c r="F175" s="227"/>
      <c r="G175" s="227"/>
    </row>
    <row r="176" customFormat="false" ht="12.75" hidden="false" customHeight="false" outlineLevel="0" collapsed="false">
      <c r="A176" s="113"/>
      <c r="B176" s="227"/>
      <c r="C176" s="227"/>
      <c r="D176" s="227"/>
      <c r="E176" s="227"/>
      <c r="F176" s="227"/>
      <c r="G176" s="227"/>
    </row>
    <row r="177" customFormat="false" ht="12.75" hidden="false" customHeight="false" outlineLevel="0" collapsed="false">
      <c r="A177" s="113"/>
      <c r="B177" s="227"/>
      <c r="C177" s="227"/>
      <c r="D177" s="227"/>
      <c r="E177" s="227"/>
      <c r="F177" s="227"/>
      <c r="G177" s="227"/>
    </row>
    <row r="178" customFormat="false" ht="12.75" hidden="false" customHeight="false" outlineLevel="0" collapsed="false">
      <c r="A178" s="113"/>
      <c r="B178" s="227"/>
      <c r="C178" s="227"/>
      <c r="D178" s="227"/>
      <c r="E178" s="227"/>
      <c r="F178" s="227"/>
      <c r="G178" s="227"/>
    </row>
    <row r="179" customFormat="false" ht="12.75" hidden="false" customHeight="false" outlineLevel="0" collapsed="false">
      <c r="A179" s="113"/>
      <c r="B179" s="227"/>
      <c r="C179" s="227"/>
      <c r="D179" s="227"/>
      <c r="E179" s="227"/>
      <c r="F179" s="227"/>
      <c r="G179" s="227"/>
    </row>
    <row r="180" customFormat="false" ht="12.75" hidden="false" customHeight="false" outlineLevel="0" collapsed="false">
      <c r="A180" s="113"/>
      <c r="B180" s="227"/>
      <c r="C180" s="227"/>
      <c r="D180" s="227"/>
      <c r="E180" s="227"/>
      <c r="F180" s="227"/>
      <c r="G180" s="227"/>
    </row>
    <row r="181" customFormat="false" ht="12.75" hidden="false" customHeight="false" outlineLevel="0" collapsed="false">
      <c r="A181" s="113"/>
      <c r="B181" s="227"/>
      <c r="C181" s="227"/>
      <c r="D181" s="227"/>
      <c r="E181" s="227"/>
      <c r="F181" s="227"/>
      <c r="G181" s="227"/>
    </row>
    <row r="182" customFormat="false" ht="12.75" hidden="false" customHeight="false" outlineLevel="0" collapsed="false">
      <c r="A182" s="113"/>
      <c r="B182" s="227"/>
      <c r="C182" s="227"/>
      <c r="D182" s="227"/>
      <c r="E182" s="227"/>
      <c r="F182" s="227"/>
      <c r="G182" s="227"/>
    </row>
    <row r="183" customFormat="false" ht="12.75" hidden="false" customHeight="false" outlineLevel="0" collapsed="false">
      <c r="A183" s="113"/>
      <c r="B183" s="227"/>
      <c r="C183" s="227"/>
      <c r="D183" s="227"/>
      <c r="E183" s="227"/>
      <c r="F183" s="227"/>
      <c r="G183" s="227"/>
    </row>
    <row r="184" customFormat="false" ht="12.75" hidden="false" customHeight="false" outlineLevel="0" collapsed="false">
      <c r="A184" s="113"/>
      <c r="B184" s="227"/>
      <c r="C184" s="227"/>
      <c r="D184" s="227"/>
      <c r="E184" s="227"/>
      <c r="F184" s="227"/>
      <c r="G184" s="227"/>
    </row>
    <row r="185" customFormat="false" ht="12.75" hidden="false" customHeight="false" outlineLevel="0" collapsed="false">
      <c r="A185" s="113"/>
      <c r="B185" s="227"/>
      <c r="C185" s="227"/>
      <c r="D185" s="227"/>
      <c r="E185" s="227"/>
      <c r="F185" s="227"/>
      <c r="G185" s="227"/>
    </row>
    <row r="186" customFormat="false" ht="12.75" hidden="false" customHeight="false" outlineLevel="0" collapsed="false">
      <c r="A186" s="113"/>
      <c r="B186" s="227"/>
      <c r="C186" s="227"/>
      <c r="D186" s="227"/>
      <c r="E186" s="227"/>
      <c r="F186" s="227"/>
      <c r="G186" s="227"/>
    </row>
    <row r="187" customFormat="false" ht="12.75" hidden="false" customHeight="false" outlineLevel="0" collapsed="false">
      <c r="A187" s="113"/>
      <c r="B187" s="227"/>
      <c r="C187" s="227"/>
      <c r="D187" s="227"/>
      <c r="E187" s="227"/>
      <c r="F187" s="227"/>
      <c r="G187" s="227"/>
    </row>
    <row r="188" customFormat="false" ht="12.75" hidden="false" customHeight="false" outlineLevel="0" collapsed="false">
      <c r="A188" s="113"/>
      <c r="B188" s="227"/>
      <c r="C188" s="227"/>
      <c r="D188" s="227"/>
      <c r="E188" s="227"/>
      <c r="F188" s="227"/>
      <c r="G188" s="227"/>
    </row>
    <row r="189" customFormat="false" ht="12.75" hidden="false" customHeight="false" outlineLevel="0" collapsed="false">
      <c r="A189" s="113"/>
      <c r="B189" s="227"/>
      <c r="C189" s="227"/>
      <c r="D189" s="227"/>
      <c r="E189" s="227"/>
      <c r="F189" s="227"/>
      <c r="G189" s="227"/>
    </row>
    <row r="190" customFormat="false" ht="12.75" hidden="false" customHeight="false" outlineLevel="0" collapsed="false">
      <c r="A190" s="113"/>
      <c r="B190" s="227"/>
      <c r="C190" s="227"/>
      <c r="D190" s="227"/>
      <c r="E190" s="227"/>
      <c r="F190" s="227"/>
      <c r="G190" s="227"/>
    </row>
    <row r="191" customFormat="false" ht="12.75" hidden="false" customHeight="false" outlineLevel="0" collapsed="false">
      <c r="A191" s="113"/>
      <c r="B191" s="227"/>
      <c r="C191" s="227"/>
      <c r="D191" s="227"/>
      <c r="E191" s="227"/>
      <c r="F191" s="227"/>
      <c r="G191" s="227"/>
    </row>
    <row r="192" customFormat="false" ht="12.75" hidden="false" customHeight="false" outlineLevel="0" collapsed="false">
      <c r="A192" s="113"/>
      <c r="B192" s="227"/>
      <c r="C192" s="227"/>
      <c r="D192" s="227"/>
      <c r="E192" s="227"/>
      <c r="F192" s="227"/>
      <c r="G192" s="227"/>
    </row>
    <row r="193" customFormat="false" ht="12.75" hidden="false" customHeight="false" outlineLevel="0" collapsed="false">
      <c r="A193" s="113"/>
      <c r="B193" s="227"/>
      <c r="C193" s="227"/>
      <c r="D193" s="227"/>
      <c r="E193" s="227"/>
      <c r="F193" s="227"/>
      <c r="G193" s="227"/>
    </row>
    <row r="194" customFormat="false" ht="12.75" hidden="false" customHeight="false" outlineLevel="0" collapsed="false">
      <c r="A194" s="113"/>
      <c r="B194" s="227"/>
      <c r="C194" s="227"/>
      <c r="D194" s="227"/>
      <c r="E194" s="227"/>
      <c r="F194" s="227"/>
      <c r="G194" s="227"/>
    </row>
    <row r="195" customFormat="false" ht="12.75" hidden="false" customHeight="false" outlineLevel="0" collapsed="false">
      <c r="A195" s="113"/>
      <c r="B195" s="227"/>
      <c r="C195" s="227"/>
      <c r="D195" s="227"/>
      <c r="E195" s="227"/>
      <c r="F195" s="227"/>
      <c r="G195" s="227"/>
    </row>
    <row r="196" customFormat="false" ht="12.75" hidden="false" customHeight="false" outlineLevel="0" collapsed="false">
      <c r="A196" s="113"/>
      <c r="B196" s="227"/>
      <c r="C196" s="227"/>
      <c r="D196" s="227"/>
      <c r="E196" s="227"/>
      <c r="F196" s="227"/>
      <c r="G196" s="227"/>
    </row>
    <row r="197" customFormat="false" ht="12.75" hidden="false" customHeight="false" outlineLevel="0" collapsed="false">
      <c r="A197" s="113"/>
      <c r="B197" s="227"/>
      <c r="C197" s="227"/>
      <c r="D197" s="227"/>
      <c r="E197" s="227"/>
      <c r="F197" s="227"/>
      <c r="G197" s="227"/>
    </row>
    <row r="198" customFormat="false" ht="12.75" hidden="false" customHeight="false" outlineLevel="0" collapsed="false">
      <c r="A198" s="113"/>
      <c r="B198" s="227"/>
      <c r="C198" s="227"/>
      <c r="D198" s="227"/>
      <c r="E198" s="227"/>
      <c r="F198" s="227"/>
      <c r="G198" s="227"/>
    </row>
    <row r="199" customFormat="false" ht="12.75" hidden="false" customHeight="false" outlineLevel="0" collapsed="false">
      <c r="A199" s="113"/>
      <c r="B199" s="227"/>
      <c r="C199" s="227"/>
      <c r="D199" s="227"/>
      <c r="E199" s="227"/>
      <c r="F199" s="227"/>
      <c r="G199" s="227"/>
    </row>
    <row r="200" customFormat="false" ht="12.75" hidden="false" customHeight="false" outlineLevel="0" collapsed="false">
      <c r="A200" s="113"/>
      <c r="B200" s="227"/>
      <c r="C200" s="227"/>
      <c r="D200" s="227"/>
      <c r="E200" s="227"/>
      <c r="F200" s="227"/>
      <c r="G200" s="227"/>
    </row>
    <row r="201" customFormat="false" ht="12.75" hidden="false" customHeight="false" outlineLevel="0" collapsed="false">
      <c r="A201" s="113"/>
      <c r="B201" s="227"/>
      <c r="C201" s="227"/>
      <c r="D201" s="227"/>
      <c r="E201" s="227"/>
      <c r="F201" s="227"/>
      <c r="G201" s="227"/>
    </row>
    <row r="202" customFormat="false" ht="12.75" hidden="false" customHeight="false" outlineLevel="0" collapsed="false">
      <c r="A202" s="113"/>
      <c r="B202" s="227"/>
      <c r="C202" s="227"/>
      <c r="D202" s="227"/>
      <c r="E202" s="227"/>
      <c r="F202" s="227"/>
      <c r="G202" s="227"/>
    </row>
    <row r="203" customFormat="false" ht="12.75" hidden="false" customHeight="false" outlineLevel="0" collapsed="false">
      <c r="A203" s="113"/>
      <c r="B203" s="227"/>
      <c r="C203" s="227"/>
      <c r="D203" s="227"/>
      <c r="E203" s="227"/>
      <c r="F203" s="227"/>
      <c r="G203" s="227"/>
    </row>
    <row r="204" customFormat="false" ht="12.75" hidden="false" customHeight="false" outlineLevel="0" collapsed="false">
      <c r="A204" s="113"/>
      <c r="B204" s="227"/>
      <c r="C204" s="227"/>
      <c r="D204" s="227"/>
      <c r="E204" s="227"/>
      <c r="F204" s="227"/>
      <c r="G204" s="227"/>
    </row>
    <row r="205" customFormat="false" ht="12.75" hidden="false" customHeight="false" outlineLevel="0" collapsed="false">
      <c r="A205" s="113"/>
      <c r="B205" s="227"/>
      <c r="C205" s="227"/>
      <c r="D205" s="227"/>
      <c r="E205" s="227"/>
      <c r="F205" s="227"/>
      <c r="G205" s="227"/>
    </row>
    <row r="206" customFormat="false" ht="12.75" hidden="false" customHeight="false" outlineLevel="0" collapsed="false">
      <c r="A206" s="113"/>
      <c r="B206" s="227"/>
      <c r="C206" s="227"/>
      <c r="D206" s="227"/>
      <c r="E206" s="227"/>
      <c r="F206" s="227"/>
      <c r="G206" s="227"/>
    </row>
    <row r="207" customFormat="false" ht="12.75" hidden="false" customHeight="false" outlineLevel="0" collapsed="false">
      <c r="A207" s="113"/>
      <c r="B207" s="227"/>
      <c r="C207" s="227"/>
      <c r="D207" s="227"/>
      <c r="E207" s="227"/>
      <c r="F207" s="227"/>
      <c r="G207" s="227"/>
    </row>
    <row r="208" customFormat="false" ht="12.75" hidden="false" customHeight="false" outlineLevel="0" collapsed="false">
      <c r="A208" s="113"/>
      <c r="B208" s="227"/>
      <c r="C208" s="227"/>
      <c r="D208" s="227"/>
      <c r="E208" s="227"/>
      <c r="F208" s="227"/>
      <c r="G208" s="227"/>
    </row>
    <row r="209" customFormat="false" ht="12.75" hidden="false" customHeight="false" outlineLevel="0" collapsed="false">
      <c r="A209" s="113"/>
      <c r="B209" s="227"/>
      <c r="C209" s="227"/>
      <c r="D209" s="227"/>
      <c r="E209" s="227"/>
      <c r="F209" s="227"/>
      <c r="G209" s="227"/>
    </row>
    <row r="210" customFormat="false" ht="12.75" hidden="false" customHeight="false" outlineLevel="0" collapsed="false">
      <c r="A210" s="113"/>
      <c r="B210" s="227"/>
      <c r="C210" s="227"/>
      <c r="D210" s="227"/>
      <c r="E210" s="227"/>
      <c r="F210" s="227"/>
      <c r="G210" s="227"/>
    </row>
    <row r="211" customFormat="false" ht="12.75" hidden="false" customHeight="false" outlineLevel="0" collapsed="false">
      <c r="A211" s="113"/>
      <c r="B211" s="227"/>
      <c r="C211" s="227"/>
      <c r="D211" s="227"/>
      <c r="E211" s="227"/>
      <c r="F211" s="227"/>
      <c r="G211" s="227"/>
    </row>
    <row r="212" customFormat="false" ht="12.75" hidden="false" customHeight="false" outlineLevel="0" collapsed="false">
      <c r="A212" s="113"/>
      <c r="B212" s="227"/>
      <c r="C212" s="227"/>
      <c r="D212" s="227"/>
      <c r="E212" s="227"/>
      <c r="F212" s="227"/>
      <c r="G212" s="227"/>
    </row>
    <row r="213" customFormat="false" ht="12.75" hidden="false" customHeight="false" outlineLevel="0" collapsed="false">
      <c r="A213" s="113"/>
      <c r="B213" s="227"/>
      <c r="C213" s="227"/>
      <c r="D213" s="227"/>
      <c r="E213" s="227"/>
      <c r="F213" s="227"/>
      <c r="G213" s="227"/>
    </row>
    <row r="214" customFormat="false" ht="12.75" hidden="false" customHeight="false" outlineLevel="0" collapsed="false">
      <c r="A214" s="113"/>
      <c r="B214" s="227"/>
      <c r="C214" s="227"/>
      <c r="D214" s="227"/>
      <c r="E214" s="227"/>
      <c r="F214" s="227"/>
      <c r="G214" s="227"/>
    </row>
    <row r="215" customFormat="false" ht="12.75" hidden="false" customHeight="false" outlineLevel="0" collapsed="false">
      <c r="A215" s="113"/>
      <c r="B215" s="227"/>
      <c r="C215" s="227"/>
      <c r="D215" s="227"/>
      <c r="E215" s="227"/>
      <c r="F215" s="227"/>
      <c r="G215" s="227"/>
    </row>
    <row r="216" customFormat="false" ht="12.75" hidden="false" customHeight="false" outlineLevel="0" collapsed="false">
      <c r="A216" s="113"/>
      <c r="B216" s="227"/>
      <c r="C216" s="227"/>
      <c r="D216" s="227"/>
      <c r="E216" s="227"/>
      <c r="F216" s="227"/>
      <c r="G216" s="227"/>
    </row>
    <row r="217" customFormat="false" ht="12.75" hidden="false" customHeight="false" outlineLevel="0" collapsed="false">
      <c r="A217" s="113"/>
      <c r="B217" s="227"/>
      <c r="C217" s="227"/>
      <c r="D217" s="227"/>
      <c r="E217" s="227"/>
      <c r="F217" s="227"/>
      <c r="G217" s="227"/>
    </row>
    <row r="218" customFormat="false" ht="12.75" hidden="false" customHeight="false" outlineLevel="0" collapsed="false">
      <c r="A218" s="113"/>
      <c r="B218" s="227"/>
      <c r="C218" s="227"/>
      <c r="D218" s="227"/>
      <c r="E218" s="227"/>
      <c r="F218" s="227"/>
      <c r="G218" s="227"/>
    </row>
    <row r="219" customFormat="false" ht="12.75" hidden="false" customHeight="false" outlineLevel="0" collapsed="false">
      <c r="A219" s="113"/>
      <c r="B219" s="227"/>
      <c r="C219" s="227"/>
      <c r="D219" s="227"/>
      <c r="E219" s="227"/>
      <c r="F219" s="227"/>
      <c r="G219" s="227"/>
    </row>
    <row r="220" customFormat="false" ht="12.75" hidden="false" customHeight="false" outlineLevel="0" collapsed="false">
      <c r="A220" s="113"/>
      <c r="B220" s="227"/>
      <c r="C220" s="227"/>
      <c r="D220" s="227"/>
      <c r="E220" s="227"/>
      <c r="F220" s="227"/>
      <c r="G220" s="227"/>
    </row>
    <row r="221" customFormat="false" ht="12.75" hidden="false" customHeight="false" outlineLevel="0" collapsed="false">
      <c r="A221" s="113"/>
      <c r="B221" s="227"/>
      <c r="C221" s="227"/>
      <c r="D221" s="227"/>
      <c r="E221" s="227"/>
      <c r="F221" s="227"/>
      <c r="G221" s="227"/>
    </row>
    <row r="222" customFormat="false" ht="12.75" hidden="false" customHeight="false" outlineLevel="0" collapsed="false">
      <c r="A222" s="113"/>
      <c r="B222" s="227"/>
      <c r="C222" s="227"/>
      <c r="D222" s="227"/>
      <c r="E222" s="227"/>
      <c r="F222" s="227"/>
      <c r="G222" s="227"/>
    </row>
    <row r="223" customFormat="false" ht="12.75" hidden="false" customHeight="false" outlineLevel="0" collapsed="false">
      <c r="A223" s="113"/>
      <c r="B223" s="227"/>
      <c r="C223" s="227"/>
      <c r="D223" s="227"/>
      <c r="E223" s="227"/>
      <c r="F223" s="227"/>
      <c r="G223" s="227"/>
    </row>
    <row r="224" customFormat="false" ht="12.75" hidden="false" customHeight="false" outlineLevel="0" collapsed="false">
      <c r="A224" s="113"/>
      <c r="B224" s="227"/>
      <c r="C224" s="227"/>
      <c r="D224" s="227"/>
      <c r="E224" s="227"/>
      <c r="F224" s="227"/>
      <c r="G224" s="227"/>
    </row>
    <row r="225" customFormat="false" ht="12.75" hidden="false" customHeight="false" outlineLevel="0" collapsed="false">
      <c r="A225" s="113"/>
      <c r="B225" s="227"/>
      <c r="C225" s="227"/>
      <c r="D225" s="227"/>
      <c r="E225" s="227"/>
      <c r="F225" s="227"/>
      <c r="G225" s="227"/>
    </row>
    <row r="226" customFormat="false" ht="12.75" hidden="false" customHeight="false" outlineLevel="0" collapsed="false">
      <c r="A226" s="113"/>
      <c r="B226" s="227"/>
      <c r="C226" s="227"/>
      <c r="D226" s="227"/>
      <c r="E226" s="227"/>
      <c r="F226" s="227"/>
      <c r="G226" s="227"/>
    </row>
    <row r="227" customFormat="false" ht="12.75" hidden="false" customHeight="false" outlineLevel="0" collapsed="false">
      <c r="A227" s="113"/>
      <c r="B227" s="227"/>
      <c r="C227" s="227"/>
      <c r="D227" s="227"/>
      <c r="E227" s="227"/>
      <c r="F227" s="227"/>
      <c r="G227" s="227"/>
    </row>
    <row r="228" customFormat="false" ht="12.75" hidden="false" customHeight="false" outlineLevel="0" collapsed="false">
      <c r="A228" s="113"/>
      <c r="B228" s="227"/>
      <c r="C228" s="227"/>
      <c r="D228" s="227"/>
      <c r="E228" s="227"/>
      <c r="F228" s="227"/>
      <c r="G228" s="227"/>
    </row>
    <row r="229" customFormat="false" ht="12.75" hidden="false" customHeight="false" outlineLevel="0" collapsed="false">
      <c r="A229" s="113"/>
      <c r="B229" s="227"/>
      <c r="C229" s="227"/>
      <c r="D229" s="227"/>
      <c r="E229" s="227"/>
      <c r="F229" s="227"/>
      <c r="G229" s="227"/>
    </row>
    <row r="230" customFormat="false" ht="12.75" hidden="false" customHeight="false" outlineLevel="0" collapsed="false">
      <c r="A230" s="113"/>
      <c r="B230" s="227"/>
      <c r="C230" s="227"/>
      <c r="D230" s="227"/>
      <c r="E230" s="227"/>
      <c r="F230" s="227"/>
      <c r="G230" s="227"/>
    </row>
    <row r="231" customFormat="false" ht="12.75" hidden="false" customHeight="false" outlineLevel="0" collapsed="false">
      <c r="A231" s="113"/>
      <c r="B231" s="227"/>
      <c r="C231" s="227"/>
      <c r="D231" s="227"/>
      <c r="E231" s="227"/>
      <c r="F231" s="227"/>
      <c r="G231" s="227"/>
    </row>
    <row r="232" customFormat="false" ht="12.75" hidden="false" customHeight="false" outlineLevel="0" collapsed="false">
      <c r="A232" s="113"/>
      <c r="B232" s="227"/>
      <c r="C232" s="227"/>
      <c r="D232" s="227"/>
      <c r="E232" s="227"/>
      <c r="F232" s="227"/>
      <c r="G232" s="227"/>
    </row>
    <row r="233" customFormat="false" ht="12.75" hidden="false" customHeight="false" outlineLevel="0" collapsed="false">
      <c r="A233" s="113"/>
      <c r="B233" s="227"/>
      <c r="C233" s="227"/>
      <c r="D233" s="227"/>
      <c r="E233" s="227"/>
      <c r="F233" s="227"/>
      <c r="G233" s="227"/>
    </row>
    <row r="234" customFormat="false" ht="12.75" hidden="false" customHeight="false" outlineLevel="0" collapsed="false">
      <c r="A234" s="113"/>
      <c r="B234" s="227"/>
      <c r="C234" s="227"/>
      <c r="D234" s="227"/>
      <c r="E234" s="227"/>
      <c r="F234" s="227"/>
      <c r="G234" s="227"/>
    </row>
    <row r="235" customFormat="false" ht="12.75" hidden="false" customHeight="false" outlineLevel="0" collapsed="false">
      <c r="A235" s="113"/>
      <c r="B235" s="227"/>
      <c r="C235" s="227"/>
      <c r="D235" s="227"/>
      <c r="E235" s="227"/>
      <c r="F235" s="227"/>
      <c r="G235" s="227"/>
    </row>
    <row r="236" customFormat="false" ht="12.75" hidden="false" customHeight="false" outlineLevel="0" collapsed="false">
      <c r="A236" s="113"/>
      <c r="B236" s="227"/>
      <c r="C236" s="227"/>
      <c r="D236" s="227"/>
      <c r="E236" s="227"/>
      <c r="F236" s="227"/>
      <c r="G236" s="227"/>
    </row>
    <row r="237" customFormat="false" ht="12.75" hidden="false" customHeight="false" outlineLevel="0" collapsed="false">
      <c r="A237" s="113"/>
      <c r="B237" s="227"/>
      <c r="C237" s="227"/>
      <c r="D237" s="227"/>
      <c r="E237" s="227"/>
      <c r="F237" s="227"/>
      <c r="G237" s="227"/>
    </row>
    <row r="238" customFormat="false" ht="12.75" hidden="false" customHeight="false" outlineLevel="0" collapsed="false">
      <c r="A238" s="113"/>
      <c r="B238" s="227"/>
      <c r="C238" s="227"/>
      <c r="D238" s="227"/>
      <c r="E238" s="227"/>
      <c r="F238" s="227"/>
      <c r="G238" s="227"/>
    </row>
    <row r="239" customFormat="false" ht="12.75" hidden="false" customHeight="false" outlineLevel="0" collapsed="false">
      <c r="A239" s="113"/>
      <c r="B239" s="227"/>
      <c r="C239" s="227"/>
      <c r="D239" s="227"/>
      <c r="E239" s="227"/>
      <c r="F239" s="227"/>
      <c r="G239" s="227"/>
    </row>
    <row r="240" customFormat="false" ht="12.75" hidden="false" customHeight="false" outlineLevel="0" collapsed="false">
      <c r="A240" s="113"/>
      <c r="B240" s="227"/>
      <c r="C240" s="227"/>
      <c r="D240" s="227"/>
      <c r="E240" s="227"/>
      <c r="F240" s="227"/>
      <c r="G240" s="227"/>
    </row>
    <row r="241" customFormat="false" ht="12.75" hidden="false" customHeight="false" outlineLevel="0" collapsed="false">
      <c r="A241" s="113"/>
      <c r="B241" s="227"/>
      <c r="C241" s="227"/>
      <c r="D241" s="227"/>
      <c r="E241" s="227"/>
      <c r="F241" s="227"/>
      <c r="G241" s="227"/>
    </row>
    <row r="242" customFormat="false" ht="12.75" hidden="false" customHeight="false" outlineLevel="0" collapsed="false">
      <c r="A242" s="113"/>
      <c r="B242" s="227"/>
      <c r="C242" s="227"/>
      <c r="D242" s="227"/>
      <c r="E242" s="227"/>
      <c r="F242" s="227"/>
      <c r="G242" s="227"/>
    </row>
    <row r="243" customFormat="false" ht="12.75" hidden="false" customHeight="false" outlineLevel="0" collapsed="false">
      <c r="A243" s="113"/>
      <c r="B243" s="227"/>
      <c r="C243" s="227"/>
      <c r="D243" s="227"/>
      <c r="E243" s="227"/>
      <c r="F243" s="227"/>
      <c r="G243" s="227"/>
    </row>
    <row r="244" customFormat="false" ht="12.75" hidden="false" customHeight="false" outlineLevel="0" collapsed="false">
      <c r="A244" s="113"/>
      <c r="B244" s="227"/>
      <c r="C244" s="227"/>
      <c r="D244" s="227"/>
      <c r="E244" s="227"/>
      <c r="F244" s="227"/>
      <c r="G244" s="227"/>
    </row>
    <row r="245" customFormat="false" ht="12.75" hidden="false" customHeight="false" outlineLevel="0" collapsed="false">
      <c r="A245" s="113"/>
      <c r="B245" s="227"/>
      <c r="C245" s="227"/>
      <c r="D245" s="227"/>
      <c r="E245" s="227"/>
      <c r="F245" s="227"/>
      <c r="G245" s="227"/>
    </row>
    <row r="246" customFormat="false" ht="12.75" hidden="false" customHeight="false" outlineLevel="0" collapsed="false">
      <c r="A246" s="113"/>
      <c r="B246" s="227"/>
      <c r="C246" s="227"/>
      <c r="D246" s="227"/>
      <c r="E246" s="227"/>
      <c r="F246" s="227"/>
      <c r="G246" s="227"/>
    </row>
    <row r="247" customFormat="false" ht="12.75" hidden="false" customHeight="false" outlineLevel="0" collapsed="false">
      <c r="A247" s="113"/>
      <c r="B247" s="227"/>
      <c r="C247" s="227"/>
      <c r="D247" s="227"/>
      <c r="E247" s="227"/>
      <c r="F247" s="227"/>
      <c r="G247" s="227"/>
    </row>
    <row r="248" customFormat="false" ht="12.75" hidden="false" customHeight="false" outlineLevel="0" collapsed="false">
      <c r="A248" s="113"/>
      <c r="B248" s="227"/>
      <c r="C248" s="227"/>
      <c r="D248" s="227"/>
      <c r="E248" s="227"/>
      <c r="F248" s="227"/>
      <c r="G248" s="227"/>
    </row>
    <row r="249" customFormat="false" ht="12.75" hidden="false" customHeight="false" outlineLevel="0" collapsed="false">
      <c r="A249" s="113"/>
      <c r="B249" s="227"/>
      <c r="C249" s="227"/>
      <c r="D249" s="227"/>
      <c r="E249" s="227"/>
      <c r="F249" s="227"/>
      <c r="G249" s="227"/>
    </row>
    <row r="250" customFormat="false" ht="12.75" hidden="false" customHeight="false" outlineLevel="0" collapsed="false">
      <c r="A250" s="113"/>
      <c r="B250" s="227"/>
      <c r="C250" s="227"/>
      <c r="D250" s="227"/>
      <c r="E250" s="227"/>
      <c r="F250" s="227"/>
      <c r="G250" s="227"/>
    </row>
    <row r="251" customFormat="false" ht="12.75" hidden="false" customHeight="false" outlineLevel="0" collapsed="false">
      <c r="A251" s="113"/>
      <c r="B251" s="227"/>
      <c r="C251" s="227"/>
      <c r="D251" s="227"/>
      <c r="E251" s="227"/>
      <c r="F251" s="227"/>
      <c r="G251" s="227"/>
    </row>
    <row r="252" customFormat="false" ht="12.75" hidden="false" customHeight="false" outlineLevel="0" collapsed="false">
      <c r="A252" s="113"/>
      <c r="B252" s="227"/>
      <c r="C252" s="227"/>
      <c r="D252" s="227"/>
      <c r="E252" s="227"/>
      <c r="F252" s="227"/>
      <c r="G252" s="227"/>
    </row>
    <row r="253" customFormat="false" ht="12.75" hidden="false" customHeight="false" outlineLevel="0" collapsed="false">
      <c r="A253" s="113"/>
      <c r="B253" s="227"/>
      <c r="C253" s="227"/>
      <c r="D253" s="227"/>
      <c r="E253" s="227"/>
      <c r="F253" s="227"/>
      <c r="G253" s="227"/>
    </row>
    <row r="254" customFormat="false" ht="12.75" hidden="false" customHeight="false" outlineLevel="0" collapsed="false">
      <c r="A254" s="113"/>
      <c r="B254" s="227"/>
      <c r="C254" s="227"/>
      <c r="D254" s="227"/>
      <c r="E254" s="227"/>
      <c r="F254" s="227"/>
      <c r="G254" s="227"/>
    </row>
    <row r="255" customFormat="false" ht="12.75" hidden="false" customHeight="false" outlineLevel="0" collapsed="false">
      <c r="A255" s="113"/>
      <c r="B255" s="227"/>
      <c r="C255" s="227"/>
      <c r="D255" s="227"/>
      <c r="E255" s="227"/>
      <c r="F255" s="227"/>
      <c r="G255" s="227"/>
    </row>
    <row r="256" customFormat="false" ht="12.75" hidden="false" customHeight="false" outlineLevel="0" collapsed="false">
      <c r="A256" s="113"/>
      <c r="B256" s="227"/>
      <c r="C256" s="227"/>
      <c r="D256" s="227"/>
      <c r="E256" s="227"/>
      <c r="F256" s="227"/>
      <c r="G256" s="227"/>
    </row>
    <row r="257" customFormat="false" ht="12.75" hidden="false" customHeight="false" outlineLevel="0" collapsed="false">
      <c r="A257" s="113"/>
      <c r="B257" s="227"/>
      <c r="C257" s="227"/>
      <c r="D257" s="227"/>
      <c r="E257" s="227"/>
      <c r="F257" s="227"/>
      <c r="G257" s="227"/>
    </row>
    <row r="258" customFormat="false" ht="12.75" hidden="false" customHeight="false" outlineLevel="0" collapsed="false">
      <c r="A258" s="113"/>
      <c r="B258" s="227"/>
      <c r="C258" s="227"/>
      <c r="D258" s="227"/>
      <c r="E258" s="227"/>
      <c r="F258" s="227"/>
      <c r="G258" s="227"/>
    </row>
    <row r="259" customFormat="false" ht="12.75" hidden="false" customHeight="false" outlineLevel="0" collapsed="false">
      <c r="A259" s="113"/>
      <c r="B259" s="227"/>
      <c r="C259" s="227"/>
      <c r="D259" s="227"/>
      <c r="E259" s="227"/>
      <c r="F259" s="227"/>
      <c r="G259" s="227"/>
    </row>
    <row r="260" customFormat="false" ht="12.75" hidden="false" customHeight="false" outlineLevel="0" collapsed="false">
      <c r="A260" s="113"/>
      <c r="B260" s="227"/>
      <c r="C260" s="227"/>
      <c r="D260" s="227"/>
      <c r="E260" s="227"/>
      <c r="F260" s="227"/>
      <c r="G260" s="227"/>
    </row>
    <row r="261" customFormat="false" ht="12.75" hidden="false" customHeight="false" outlineLevel="0" collapsed="false">
      <c r="A261" s="113"/>
      <c r="B261" s="227"/>
      <c r="C261" s="227"/>
      <c r="D261" s="227"/>
      <c r="E261" s="227"/>
      <c r="F261" s="227"/>
      <c r="G261" s="227"/>
    </row>
    <row r="262" customFormat="false" ht="12.75" hidden="false" customHeight="false" outlineLevel="0" collapsed="false">
      <c r="A262" s="113"/>
      <c r="B262" s="227"/>
      <c r="C262" s="227"/>
      <c r="D262" s="227"/>
      <c r="E262" s="227"/>
      <c r="F262" s="227"/>
      <c r="G262" s="227"/>
    </row>
    <row r="263" customFormat="false" ht="12.75" hidden="false" customHeight="false" outlineLevel="0" collapsed="false">
      <c r="A263" s="113"/>
      <c r="B263" s="227"/>
      <c r="C263" s="227"/>
      <c r="D263" s="227"/>
      <c r="E263" s="227"/>
      <c r="F263" s="227"/>
      <c r="G263" s="227"/>
    </row>
    <row r="264" customFormat="false" ht="12.75" hidden="false" customHeight="false" outlineLevel="0" collapsed="false">
      <c r="A264" s="113"/>
      <c r="B264" s="227"/>
      <c r="C264" s="227"/>
      <c r="D264" s="227"/>
      <c r="E264" s="227"/>
      <c r="F264" s="227"/>
      <c r="G264" s="227"/>
    </row>
    <row r="265" customFormat="false" ht="12.75" hidden="false" customHeight="false" outlineLevel="0" collapsed="false">
      <c r="A265" s="113"/>
      <c r="B265" s="227"/>
      <c r="C265" s="227"/>
      <c r="D265" s="227"/>
      <c r="E265" s="227"/>
      <c r="F265" s="227"/>
      <c r="G265" s="227"/>
    </row>
    <row r="266" customFormat="false" ht="12.75" hidden="false" customHeight="false" outlineLevel="0" collapsed="false">
      <c r="A266" s="113"/>
      <c r="B266" s="227"/>
      <c r="C266" s="227"/>
      <c r="D266" s="227"/>
      <c r="E266" s="227"/>
      <c r="F266" s="227"/>
      <c r="G266" s="227"/>
    </row>
    <row r="267" customFormat="false" ht="12.75" hidden="false" customHeight="false" outlineLevel="0" collapsed="false">
      <c r="A267" s="113"/>
      <c r="B267" s="227"/>
      <c r="C267" s="227"/>
      <c r="D267" s="227"/>
      <c r="E267" s="227"/>
      <c r="F267" s="227"/>
      <c r="G267" s="227"/>
    </row>
    <row r="268" customFormat="false" ht="12.75" hidden="false" customHeight="false" outlineLevel="0" collapsed="false">
      <c r="A268" s="113"/>
      <c r="B268" s="227"/>
      <c r="C268" s="227"/>
      <c r="D268" s="227"/>
      <c r="E268" s="227"/>
      <c r="F268" s="227"/>
      <c r="G268" s="227"/>
    </row>
    <row r="269" customFormat="false" ht="12.75" hidden="false" customHeight="false" outlineLevel="0" collapsed="false">
      <c r="A269" s="113"/>
      <c r="B269" s="227"/>
      <c r="C269" s="227"/>
      <c r="D269" s="227"/>
      <c r="E269" s="227"/>
      <c r="F269" s="227"/>
      <c r="G269" s="227"/>
    </row>
    <row r="270" customFormat="false" ht="12.75" hidden="false" customHeight="false" outlineLevel="0" collapsed="false">
      <c r="A270" s="113"/>
      <c r="B270" s="227"/>
      <c r="C270" s="227"/>
      <c r="D270" s="227"/>
      <c r="E270" s="227"/>
      <c r="F270" s="227"/>
      <c r="G270" s="227"/>
    </row>
    <row r="271" customFormat="false" ht="12.75" hidden="false" customHeight="false" outlineLevel="0" collapsed="false">
      <c r="A271" s="113"/>
      <c r="B271" s="227"/>
      <c r="C271" s="227"/>
      <c r="D271" s="227"/>
      <c r="E271" s="227"/>
      <c r="F271" s="227"/>
      <c r="G271" s="227"/>
    </row>
    <row r="272" customFormat="false" ht="12.75" hidden="false" customHeight="false" outlineLevel="0" collapsed="false">
      <c r="A272" s="113"/>
      <c r="B272" s="227"/>
      <c r="C272" s="227"/>
      <c r="D272" s="227"/>
      <c r="E272" s="227"/>
      <c r="F272" s="227"/>
      <c r="G272" s="227"/>
    </row>
    <row r="273" customFormat="false" ht="12.75" hidden="false" customHeight="false" outlineLevel="0" collapsed="false">
      <c r="A273" s="113"/>
      <c r="B273" s="227"/>
      <c r="C273" s="227"/>
      <c r="D273" s="227"/>
      <c r="E273" s="227"/>
      <c r="F273" s="227"/>
      <c r="G273" s="227"/>
    </row>
    <row r="274" customFormat="false" ht="12.75" hidden="false" customHeight="false" outlineLevel="0" collapsed="false">
      <c r="A274" s="113"/>
      <c r="B274" s="227"/>
      <c r="C274" s="227"/>
      <c r="D274" s="227"/>
      <c r="E274" s="227"/>
      <c r="F274" s="227"/>
      <c r="G274" s="227"/>
    </row>
    <row r="275" customFormat="false" ht="12.75" hidden="false" customHeight="false" outlineLevel="0" collapsed="false">
      <c r="A275" s="113"/>
      <c r="B275" s="227"/>
      <c r="C275" s="227"/>
      <c r="D275" s="227"/>
      <c r="E275" s="227"/>
      <c r="F275" s="227"/>
      <c r="G275" s="227"/>
    </row>
    <row r="276" customFormat="false" ht="12.75" hidden="false" customHeight="false" outlineLevel="0" collapsed="false">
      <c r="A276" s="113"/>
      <c r="B276" s="227"/>
      <c r="C276" s="227"/>
      <c r="D276" s="227"/>
      <c r="E276" s="227"/>
      <c r="F276" s="227"/>
      <c r="G276" s="227"/>
    </row>
    <row r="277" customFormat="false" ht="12.75" hidden="false" customHeight="false" outlineLevel="0" collapsed="false">
      <c r="A277" s="113"/>
      <c r="B277" s="227"/>
      <c r="C277" s="227"/>
      <c r="D277" s="227"/>
      <c r="E277" s="227"/>
      <c r="F277" s="227"/>
      <c r="G277" s="227"/>
    </row>
    <row r="278" customFormat="false" ht="12.75" hidden="false" customHeight="false" outlineLevel="0" collapsed="false">
      <c r="A278" s="113"/>
      <c r="B278" s="227"/>
      <c r="C278" s="227"/>
      <c r="D278" s="227"/>
      <c r="E278" s="227"/>
      <c r="F278" s="227"/>
      <c r="G278" s="227"/>
    </row>
    <row r="279" customFormat="false" ht="12.75" hidden="false" customHeight="false" outlineLevel="0" collapsed="false">
      <c r="A279" s="113"/>
      <c r="B279" s="227"/>
      <c r="C279" s="227"/>
      <c r="D279" s="227"/>
      <c r="E279" s="227"/>
      <c r="F279" s="227"/>
      <c r="G279" s="227"/>
    </row>
    <row r="280" customFormat="false" ht="12.75" hidden="false" customHeight="false" outlineLevel="0" collapsed="false">
      <c r="A280" s="113"/>
      <c r="B280" s="227"/>
      <c r="C280" s="227"/>
      <c r="D280" s="227"/>
      <c r="E280" s="227"/>
      <c r="F280" s="227"/>
      <c r="G280" s="227"/>
    </row>
    <row r="281" customFormat="false" ht="12.75" hidden="false" customHeight="false" outlineLevel="0" collapsed="false">
      <c r="A281" s="113"/>
      <c r="B281" s="227"/>
      <c r="C281" s="227"/>
      <c r="D281" s="227"/>
      <c r="E281" s="227"/>
      <c r="F281" s="227"/>
      <c r="G281" s="227"/>
    </row>
    <row r="282" customFormat="false" ht="12.75" hidden="false" customHeight="false" outlineLevel="0" collapsed="false">
      <c r="A282" s="113"/>
      <c r="B282" s="227"/>
      <c r="C282" s="227"/>
      <c r="D282" s="227"/>
      <c r="E282" s="227"/>
      <c r="F282" s="227"/>
      <c r="G282" s="227"/>
    </row>
    <row r="283" customFormat="false" ht="12.75" hidden="false" customHeight="false" outlineLevel="0" collapsed="false">
      <c r="A283" s="113"/>
      <c r="B283" s="227"/>
      <c r="C283" s="227"/>
      <c r="D283" s="227"/>
      <c r="E283" s="227"/>
      <c r="F283" s="227"/>
      <c r="G283" s="227"/>
    </row>
    <row r="284" customFormat="false" ht="12.75" hidden="false" customHeight="false" outlineLevel="0" collapsed="false">
      <c r="A284" s="113"/>
      <c r="B284" s="227"/>
      <c r="C284" s="227"/>
      <c r="D284" s="227"/>
      <c r="E284" s="227"/>
      <c r="F284" s="227"/>
      <c r="G284" s="227"/>
    </row>
    <row r="285" customFormat="false" ht="12.75" hidden="false" customHeight="false" outlineLevel="0" collapsed="false">
      <c r="A285" s="113"/>
      <c r="B285" s="227"/>
      <c r="C285" s="227"/>
      <c r="D285" s="227"/>
      <c r="E285" s="227"/>
      <c r="F285" s="227"/>
      <c r="G285" s="227"/>
    </row>
    <row r="286" customFormat="false" ht="12.75" hidden="false" customHeight="false" outlineLevel="0" collapsed="false">
      <c r="A286" s="113"/>
      <c r="B286" s="227"/>
      <c r="C286" s="227"/>
      <c r="D286" s="227"/>
      <c r="E286" s="227"/>
      <c r="F286" s="227"/>
      <c r="G286" s="227"/>
    </row>
    <row r="287" customFormat="false" ht="12.75" hidden="false" customHeight="false" outlineLevel="0" collapsed="false">
      <c r="A287" s="113"/>
      <c r="B287" s="227"/>
      <c r="C287" s="227"/>
      <c r="D287" s="227"/>
      <c r="E287" s="227"/>
      <c r="F287" s="227"/>
      <c r="G287" s="227"/>
    </row>
    <row r="288" customFormat="false" ht="12.75" hidden="false" customHeight="false" outlineLevel="0" collapsed="false">
      <c r="A288" s="113"/>
      <c r="B288" s="227"/>
      <c r="C288" s="227"/>
      <c r="D288" s="227"/>
      <c r="E288" s="227"/>
      <c r="F288" s="227"/>
      <c r="G288" s="227"/>
    </row>
    <row r="289" customFormat="false" ht="12.75" hidden="false" customHeight="false" outlineLevel="0" collapsed="false">
      <c r="A289" s="113"/>
      <c r="B289" s="227"/>
      <c r="C289" s="227"/>
      <c r="D289" s="227"/>
      <c r="E289" s="227"/>
      <c r="F289" s="227"/>
      <c r="G289" s="227"/>
    </row>
    <row r="290" customFormat="false" ht="12.75" hidden="false" customHeight="false" outlineLevel="0" collapsed="false">
      <c r="A290" s="113"/>
      <c r="B290" s="227"/>
      <c r="C290" s="227"/>
      <c r="D290" s="227"/>
      <c r="E290" s="227"/>
      <c r="F290" s="227"/>
      <c r="G290" s="227"/>
    </row>
    <row r="291" customFormat="false" ht="12.75" hidden="false" customHeight="false" outlineLevel="0" collapsed="false">
      <c r="A291" s="113"/>
      <c r="B291" s="227"/>
      <c r="C291" s="227"/>
      <c r="D291" s="227"/>
      <c r="E291" s="227"/>
      <c r="F291" s="227"/>
      <c r="G291" s="227"/>
    </row>
    <row r="292" customFormat="false" ht="12.75" hidden="false" customHeight="false" outlineLevel="0" collapsed="false">
      <c r="A292" s="113"/>
      <c r="B292" s="227"/>
      <c r="C292" s="227"/>
      <c r="D292" s="227"/>
      <c r="E292" s="227"/>
      <c r="F292" s="227"/>
      <c r="G292" s="227"/>
    </row>
    <row r="293" customFormat="false" ht="12.75" hidden="false" customHeight="false" outlineLevel="0" collapsed="false">
      <c r="A293" s="113"/>
      <c r="B293" s="227"/>
      <c r="C293" s="227"/>
      <c r="D293" s="227"/>
      <c r="E293" s="227"/>
      <c r="F293" s="227"/>
      <c r="G293" s="227"/>
    </row>
    <row r="294" customFormat="false" ht="12.75" hidden="false" customHeight="false" outlineLevel="0" collapsed="false">
      <c r="A294" s="113"/>
      <c r="B294" s="227"/>
      <c r="C294" s="227"/>
      <c r="D294" s="227"/>
      <c r="E294" s="227"/>
      <c r="F294" s="227"/>
      <c r="G294" s="227"/>
    </row>
    <row r="295" customFormat="false" ht="12.75" hidden="false" customHeight="false" outlineLevel="0" collapsed="false">
      <c r="A295" s="113"/>
      <c r="B295" s="227"/>
      <c r="C295" s="227"/>
      <c r="D295" s="227"/>
      <c r="E295" s="227"/>
      <c r="F295" s="227"/>
      <c r="G295" s="227"/>
    </row>
    <row r="296" customFormat="false" ht="12.75" hidden="false" customHeight="false" outlineLevel="0" collapsed="false">
      <c r="A296" s="113"/>
      <c r="B296" s="227"/>
      <c r="C296" s="227"/>
      <c r="D296" s="227"/>
      <c r="E296" s="227"/>
      <c r="F296" s="227"/>
      <c r="G296" s="227"/>
    </row>
    <row r="297" customFormat="false" ht="12.75" hidden="false" customHeight="false" outlineLevel="0" collapsed="false">
      <c r="A297" s="113"/>
      <c r="B297" s="227"/>
      <c r="C297" s="227"/>
      <c r="D297" s="227"/>
      <c r="E297" s="227"/>
      <c r="F297" s="227"/>
      <c r="G297" s="227"/>
    </row>
    <row r="298" customFormat="false" ht="12.75" hidden="false" customHeight="false" outlineLevel="0" collapsed="false">
      <c r="A298" s="113"/>
      <c r="B298" s="227"/>
      <c r="C298" s="227"/>
      <c r="D298" s="227"/>
      <c r="E298" s="227"/>
      <c r="F298" s="227"/>
      <c r="G298" s="227"/>
    </row>
    <row r="299" customFormat="false" ht="12.75" hidden="false" customHeight="false" outlineLevel="0" collapsed="false">
      <c r="A299" s="113"/>
      <c r="B299" s="227"/>
      <c r="C299" s="227"/>
      <c r="D299" s="227"/>
      <c r="E299" s="227"/>
      <c r="F299" s="227"/>
      <c r="G299" s="227"/>
    </row>
    <row r="300" customFormat="false" ht="12.75" hidden="false" customHeight="false" outlineLevel="0" collapsed="false">
      <c r="A300" s="113"/>
      <c r="B300" s="227"/>
      <c r="C300" s="227"/>
      <c r="D300" s="227"/>
      <c r="E300" s="227"/>
      <c r="F300" s="227"/>
      <c r="G300" s="227"/>
    </row>
    <row r="301" customFormat="false" ht="12.75" hidden="false" customHeight="false" outlineLevel="0" collapsed="false">
      <c r="A301" s="113"/>
      <c r="B301" s="227"/>
      <c r="C301" s="227"/>
      <c r="D301" s="227"/>
      <c r="E301" s="227"/>
      <c r="F301" s="227"/>
      <c r="G301" s="227"/>
    </row>
    <row r="302" customFormat="false" ht="12.75" hidden="false" customHeight="false" outlineLevel="0" collapsed="false">
      <c r="A302" s="113"/>
      <c r="B302" s="227"/>
      <c r="C302" s="227"/>
      <c r="D302" s="227"/>
      <c r="E302" s="227"/>
      <c r="F302" s="227"/>
      <c r="G302" s="227"/>
    </row>
    <row r="303" customFormat="false" ht="12.75" hidden="false" customHeight="false" outlineLevel="0" collapsed="false">
      <c r="A303" s="113"/>
      <c r="B303" s="227"/>
      <c r="C303" s="227"/>
      <c r="D303" s="227"/>
      <c r="E303" s="227"/>
      <c r="F303" s="227"/>
      <c r="G303" s="227"/>
    </row>
    <row r="304" customFormat="false" ht="12.75" hidden="false" customHeight="false" outlineLevel="0" collapsed="false">
      <c r="A304" s="113"/>
      <c r="B304" s="227"/>
      <c r="C304" s="227"/>
      <c r="D304" s="227"/>
      <c r="E304" s="227"/>
      <c r="F304" s="227"/>
      <c r="G304" s="227"/>
    </row>
    <row r="305" customFormat="false" ht="12.75" hidden="false" customHeight="false" outlineLevel="0" collapsed="false">
      <c r="A305" s="113"/>
      <c r="B305" s="227"/>
      <c r="C305" s="227"/>
      <c r="D305" s="227"/>
      <c r="E305" s="227"/>
      <c r="F305" s="227"/>
      <c r="G305" s="227"/>
    </row>
    <row r="306" customFormat="false" ht="12.75" hidden="false" customHeight="false" outlineLevel="0" collapsed="false">
      <c r="A306" s="113"/>
      <c r="B306" s="227"/>
      <c r="C306" s="227"/>
      <c r="D306" s="227"/>
      <c r="E306" s="227"/>
      <c r="F306" s="227"/>
      <c r="G306" s="227"/>
    </row>
    <row r="307" customFormat="false" ht="12.75" hidden="false" customHeight="false" outlineLevel="0" collapsed="false">
      <c r="A307" s="113"/>
      <c r="B307" s="227"/>
      <c r="C307" s="227"/>
      <c r="D307" s="227"/>
      <c r="E307" s="227"/>
      <c r="F307" s="227"/>
      <c r="G307" s="227"/>
    </row>
    <row r="308" customFormat="false" ht="12.75" hidden="false" customHeight="false" outlineLevel="0" collapsed="false">
      <c r="A308" s="113"/>
      <c r="B308" s="227"/>
      <c r="C308" s="227"/>
      <c r="D308" s="227"/>
      <c r="E308" s="227"/>
      <c r="F308" s="227"/>
      <c r="G308" s="227"/>
    </row>
    <row r="309" customFormat="false" ht="12.75" hidden="false" customHeight="false" outlineLevel="0" collapsed="false">
      <c r="A309" s="113"/>
      <c r="B309" s="227"/>
      <c r="C309" s="227"/>
      <c r="D309" s="227"/>
      <c r="E309" s="227"/>
      <c r="F309" s="227"/>
      <c r="G309" s="227"/>
    </row>
    <row r="310" customFormat="false" ht="12.75" hidden="false" customHeight="false" outlineLevel="0" collapsed="false">
      <c r="A310" s="113"/>
      <c r="B310" s="227"/>
      <c r="C310" s="227"/>
      <c r="D310" s="227"/>
      <c r="E310" s="227"/>
      <c r="F310" s="227"/>
      <c r="G310" s="227"/>
    </row>
    <row r="311" customFormat="false" ht="12.75" hidden="false" customHeight="false" outlineLevel="0" collapsed="false">
      <c r="A311" s="113"/>
      <c r="B311" s="227"/>
      <c r="C311" s="227"/>
      <c r="D311" s="227"/>
      <c r="E311" s="227"/>
      <c r="F311" s="227"/>
      <c r="G311" s="227"/>
    </row>
    <row r="312" customFormat="false" ht="12.75" hidden="false" customHeight="false" outlineLevel="0" collapsed="false">
      <c r="A312" s="113"/>
      <c r="B312" s="227"/>
      <c r="C312" s="227"/>
      <c r="D312" s="227"/>
      <c r="E312" s="227"/>
      <c r="F312" s="227"/>
      <c r="G312" s="227"/>
    </row>
    <row r="313" customFormat="false" ht="12.75" hidden="false" customHeight="false" outlineLevel="0" collapsed="false">
      <c r="A313" s="113"/>
      <c r="B313" s="227"/>
      <c r="C313" s="227"/>
      <c r="D313" s="227"/>
      <c r="E313" s="227"/>
      <c r="F313" s="227"/>
      <c r="G313" s="227"/>
    </row>
    <row r="314" customFormat="false" ht="12.75" hidden="false" customHeight="false" outlineLevel="0" collapsed="false">
      <c r="A314" s="113"/>
      <c r="B314" s="227"/>
      <c r="C314" s="227"/>
      <c r="D314" s="227"/>
      <c r="E314" s="227"/>
      <c r="F314" s="227"/>
      <c r="G314" s="227"/>
    </row>
    <row r="315" customFormat="false" ht="12.75" hidden="false" customHeight="false" outlineLevel="0" collapsed="false">
      <c r="A315" s="113"/>
      <c r="B315" s="227"/>
      <c r="C315" s="227"/>
      <c r="D315" s="227"/>
      <c r="E315" s="227"/>
      <c r="F315" s="227"/>
      <c r="G315" s="227"/>
    </row>
    <row r="316" customFormat="false" ht="12.75" hidden="false" customHeight="false" outlineLevel="0" collapsed="false">
      <c r="A316" s="113"/>
      <c r="B316" s="227"/>
      <c r="C316" s="227"/>
      <c r="D316" s="227"/>
      <c r="E316" s="227"/>
      <c r="F316" s="227"/>
      <c r="G316" s="227"/>
    </row>
    <row r="317" customFormat="false" ht="12.75" hidden="false" customHeight="false" outlineLevel="0" collapsed="false">
      <c r="A317" s="113"/>
      <c r="B317" s="227"/>
      <c r="C317" s="227"/>
      <c r="D317" s="227"/>
      <c r="E317" s="227"/>
      <c r="F317" s="227"/>
      <c r="G317" s="227"/>
    </row>
    <row r="318" customFormat="false" ht="12.75" hidden="false" customHeight="false" outlineLevel="0" collapsed="false">
      <c r="A318" s="113"/>
      <c r="B318" s="227"/>
      <c r="C318" s="227"/>
      <c r="D318" s="227"/>
      <c r="E318" s="227"/>
      <c r="F318" s="227"/>
      <c r="G318" s="227"/>
    </row>
    <row r="319" customFormat="false" ht="12.75" hidden="false" customHeight="false" outlineLevel="0" collapsed="false">
      <c r="A319" s="113"/>
      <c r="B319" s="227"/>
      <c r="C319" s="227"/>
      <c r="D319" s="227"/>
      <c r="E319" s="227"/>
      <c r="F319" s="227"/>
      <c r="G319" s="227"/>
    </row>
    <row r="320" customFormat="false" ht="12.75" hidden="false" customHeight="false" outlineLevel="0" collapsed="false">
      <c r="A320" s="113"/>
      <c r="B320" s="227"/>
      <c r="C320" s="227"/>
      <c r="D320" s="227"/>
      <c r="E320" s="227"/>
      <c r="F320" s="227"/>
      <c r="G320" s="227"/>
    </row>
    <row r="321" customFormat="false" ht="12.75" hidden="false" customHeight="false" outlineLevel="0" collapsed="false">
      <c r="A321" s="113"/>
      <c r="B321" s="227"/>
      <c r="C321" s="227"/>
      <c r="D321" s="227"/>
      <c r="E321" s="227"/>
      <c r="F321" s="227"/>
      <c r="G321" s="227"/>
    </row>
    <row r="322" customFormat="false" ht="12.75" hidden="false" customHeight="false" outlineLevel="0" collapsed="false">
      <c r="A322" s="113"/>
      <c r="B322" s="227"/>
      <c r="C322" s="227"/>
      <c r="D322" s="227"/>
      <c r="E322" s="227"/>
      <c r="F322" s="227"/>
      <c r="G322" s="227"/>
    </row>
    <row r="323" customFormat="false" ht="12.75" hidden="false" customHeight="false" outlineLevel="0" collapsed="false">
      <c r="A323" s="113"/>
      <c r="B323" s="227"/>
      <c r="C323" s="227"/>
      <c r="D323" s="227"/>
      <c r="E323" s="227"/>
      <c r="F323" s="227"/>
      <c r="G323" s="227"/>
    </row>
    <row r="324" customFormat="false" ht="12.75" hidden="false" customHeight="false" outlineLevel="0" collapsed="false">
      <c r="A324" s="113"/>
      <c r="B324" s="227"/>
      <c r="C324" s="227"/>
      <c r="D324" s="227"/>
      <c r="E324" s="227"/>
      <c r="F324" s="227"/>
      <c r="G324" s="227"/>
    </row>
    <row r="325" customFormat="false" ht="12.75" hidden="false" customHeight="false" outlineLevel="0" collapsed="false">
      <c r="A325" s="113"/>
      <c r="B325" s="227"/>
      <c r="C325" s="227"/>
      <c r="D325" s="227"/>
      <c r="E325" s="227"/>
      <c r="F325" s="227"/>
      <c r="G325" s="227"/>
    </row>
    <row r="326" customFormat="false" ht="12.75" hidden="false" customHeight="false" outlineLevel="0" collapsed="false">
      <c r="A326" s="113"/>
      <c r="B326" s="227"/>
      <c r="C326" s="227"/>
      <c r="D326" s="227"/>
      <c r="E326" s="227"/>
      <c r="F326" s="227"/>
      <c r="G326" s="227"/>
    </row>
    <row r="327" customFormat="false" ht="12.75" hidden="false" customHeight="false" outlineLevel="0" collapsed="false">
      <c r="A327" s="113"/>
      <c r="B327" s="227"/>
      <c r="C327" s="227"/>
      <c r="D327" s="227"/>
      <c r="E327" s="227"/>
      <c r="F327" s="227"/>
      <c r="G327" s="227"/>
    </row>
    <row r="328" customFormat="false" ht="12.75" hidden="false" customHeight="false" outlineLevel="0" collapsed="false">
      <c r="A328" s="113"/>
      <c r="B328" s="227"/>
      <c r="C328" s="227"/>
      <c r="D328" s="227"/>
      <c r="E328" s="227"/>
      <c r="F328" s="227"/>
      <c r="G328" s="227"/>
    </row>
    <row r="329" customFormat="false" ht="12.75" hidden="false" customHeight="false" outlineLevel="0" collapsed="false">
      <c r="A329" s="113"/>
      <c r="B329" s="227"/>
      <c r="C329" s="227"/>
      <c r="D329" s="227"/>
      <c r="E329" s="227"/>
      <c r="F329" s="227"/>
      <c r="G329" s="227"/>
    </row>
    <row r="330" customFormat="false" ht="12.75" hidden="false" customHeight="false" outlineLevel="0" collapsed="false">
      <c r="A330" s="113"/>
      <c r="B330" s="227"/>
      <c r="C330" s="227"/>
      <c r="D330" s="227"/>
      <c r="E330" s="227"/>
      <c r="F330" s="227"/>
      <c r="G330" s="227"/>
    </row>
    <row r="331" customFormat="false" ht="12.75" hidden="false" customHeight="false" outlineLevel="0" collapsed="false">
      <c r="A331" s="113"/>
      <c r="B331" s="227"/>
      <c r="C331" s="227"/>
      <c r="D331" s="227"/>
      <c r="E331" s="227"/>
      <c r="F331" s="227"/>
      <c r="G331" s="227"/>
    </row>
    <row r="332" customFormat="false" ht="12.75" hidden="false" customHeight="false" outlineLevel="0" collapsed="false">
      <c r="A332" s="113"/>
      <c r="B332" s="227"/>
      <c r="C332" s="227"/>
      <c r="D332" s="227"/>
      <c r="E332" s="227"/>
      <c r="F332" s="227"/>
      <c r="G332" s="227"/>
    </row>
    <row r="333" customFormat="false" ht="12.75" hidden="false" customHeight="false" outlineLevel="0" collapsed="false">
      <c r="A333" s="113"/>
      <c r="B333" s="227"/>
      <c r="C333" s="227"/>
      <c r="D333" s="227"/>
      <c r="E333" s="227"/>
      <c r="F333" s="227"/>
      <c r="G333" s="227"/>
    </row>
    <row r="334" customFormat="false" ht="12.75" hidden="false" customHeight="false" outlineLevel="0" collapsed="false">
      <c r="A334" s="113"/>
      <c r="B334" s="227"/>
      <c r="C334" s="227"/>
      <c r="D334" s="227"/>
      <c r="E334" s="227"/>
      <c r="F334" s="227"/>
      <c r="G334" s="227"/>
    </row>
    <row r="335" customFormat="false" ht="12.75" hidden="false" customHeight="false" outlineLevel="0" collapsed="false">
      <c r="A335" s="113"/>
      <c r="B335" s="227"/>
      <c r="C335" s="227"/>
      <c r="D335" s="227"/>
      <c r="E335" s="227"/>
      <c r="F335" s="227"/>
      <c r="G335" s="227"/>
    </row>
    <row r="336" customFormat="false" ht="12.75" hidden="false" customHeight="false" outlineLevel="0" collapsed="false">
      <c r="A336" s="113"/>
      <c r="B336" s="227"/>
      <c r="C336" s="227"/>
      <c r="D336" s="227"/>
      <c r="E336" s="227"/>
      <c r="F336" s="227"/>
      <c r="G336" s="227"/>
    </row>
    <row r="337" customFormat="false" ht="12.75" hidden="false" customHeight="false" outlineLevel="0" collapsed="false">
      <c r="A337" s="113"/>
      <c r="B337" s="227"/>
      <c r="C337" s="227"/>
      <c r="D337" s="227"/>
      <c r="E337" s="227"/>
      <c r="F337" s="227"/>
      <c r="G337" s="227"/>
    </row>
    <row r="338" customFormat="false" ht="12.75" hidden="false" customHeight="false" outlineLevel="0" collapsed="false">
      <c r="A338" s="113"/>
      <c r="B338" s="227"/>
      <c r="C338" s="227"/>
      <c r="D338" s="227"/>
      <c r="E338" s="227"/>
      <c r="F338" s="227"/>
      <c r="G338" s="227"/>
    </row>
    <row r="339" customFormat="false" ht="12.75" hidden="false" customHeight="false" outlineLevel="0" collapsed="false">
      <c r="A339" s="113"/>
      <c r="B339" s="227"/>
      <c r="C339" s="227"/>
      <c r="D339" s="227"/>
      <c r="E339" s="227"/>
      <c r="F339" s="227"/>
      <c r="G339" s="227"/>
    </row>
    <row r="340" customFormat="false" ht="12.75" hidden="false" customHeight="false" outlineLevel="0" collapsed="false">
      <c r="A340" s="113"/>
      <c r="B340" s="227"/>
      <c r="C340" s="227"/>
      <c r="D340" s="227"/>
      <c r="E340" s="227"/>
      <c r="F340" s="227"/>
      <c r="G340" s="227"/>
    </row>
    <row r="341" customFormat="false" ht="12.75" hidden="false" customHeight="false" outlineLevel="0" collapsed="false">
      <c r="A341" s="113"/>
      <c r="B341" s="227"/>
      <c r="C341" s="227"/>
      <c r="D341" s="227"/>
      <c r="E341" s="227"/>
      <c r="F341" s="227"/>
      <c r="G341" s="227"/>
    </row>
    <row r="342" customFormat="false" ht="12.75" hidden="false" customHeight="false" outlineLevel="0" collapsed="false">
      <c r="A342" s="113"/>
      <c r="B342" s="227"/>
      <c r="C342" s="227"/>
      <c r="D342" s="227"/>
      <c r="E342" s="227"/>
      <c r="F342" s="227"/>
      <c r="G342" s="227"/>
    </row>
    <row r="343" customFormat="false" ht="12.75" hidden="false" customHeight="false" outlineLevel="0" collapsed="false">
      <c r="A343" s="113"/>
      <c r="B343" s="227"/>
      <c r="C343" s="227"/>
      <c r="D343" s="227"/>
      <c r="E343" s="227"/>
      <c r="F343" s="227"/>
      <c r="G343" s="227"/>
    </row>
    <row r="344" customFormat="false" ht="12.75" hidden="false" customHeight="false" outlineLevel="0" collapsed="false">
      <c r="A344" s="113"/>
      <c r="B344" s="227"/>
      <c r="C344" s="227"/>
      <c r="D344" s="227"/>
      <c r="E344" s="227"/>
      <c r="F344" s="227"/>
      <c r="G344" s="227"/>
    </row>
    <row r="345" customFormat="false" ht="12.75" hidden="false" customHeight="false" outlineLevel="0" collapsed="false">
      <c r="A345" s="113"/>
      <c r="B345" s="227"/>
      <c r="C345" s="227"/>
      <c r="D345" s="227"/>
      <c r="E345" s="227"/>
      <c r="F345" s="227"/>
      <c r="G345" s="227"/>
    </row>
    <row r="346" customFormat="false" ht="12.75" hidden="false" customHeight="false" outlineLevel="0" collapsed="false">
      <c r="A346" s="113"/>
      <c r="B346" s="227"/>
      <c r="C346" s="227"/>
      <c r="D346" s="227"/>
      <c r="E346" s="227"/>
      <c r="F346" s="227"/>
      <c r="G346" s="227"/>
    </row>
    <row r="347" customFormat="false" ht="12.75" hidden="false" customHeight="false" outlineLevel="0" collapsed="false">
      <c r="A347" s="113"/>
      <c r="B347" s="227"/>
      <c r="C347" s="227"/>
      <c r="D347" s="227"/>
      <c r="E347" s="227"/>
      <c r="F347" s="227"/>
      <c r="G347" s="227"/>
    </row>
    <row r="348" customFormat="false" ht="12.75" hidden="false" customHeight="false" outlineLevel="0" collapsed="false">
      <c r="A348" s="113"/>
      <c r="B348" s="227"/>
      <c r="C348" s="227"/>
      <c r="D348" s="227"/>
      <c r="E348" s="227"/>
      <c r="F348" s="227"/>
      <c r="G348" s="227"/>
    </row>
    <row r="349" customFormat="false" ht="12.75" hidden="false" customHeight="false" outlineLevel="0" collapsed="false">
      <c r="A349" s="113"/>
      <c r="B349" s="227"/>
      <c r="C349" s="227"/>
      <c r="D349" s="227"/>
      <c r="E349" s="227"/>
      <c r="F349" s="227"/>
      <c r="G349" s="227"/>
    </row>
    <row r="350" customFormat="false" ht="12.75" hidden="false" customHeight="false" outlineLevel="0" collapsed="false">
      <c r="A350" s="113"/>
      <c r="B350" s="227"/>
      <c r="C350" s="227"/>
      <c r="D350" s="227"/>
      <c r="E350" s="227"/>
      <c r="F350" s="227"/>
      <c r="G350" s="227"/>
    </row>
    <row r="351" customFormat="false" ht="12.75" hidden="false" customHeight="false" outlineLevel="0" collapsed="false">
      <c r="A351" s="113"/>
      <c r="B351" s="227"/>
      <c r="C351" s="227"/>
      <c r="D351" s="227"/>
      <c r="E351" s="227"/>
      <c r="F351" s="227"/>
      <c r="G351" s="227"/>
    </row>
    <row r="352" customFormat="false" ht="12.75" hidden="false" customHeight="false" outlineLevel="0" collapsed="false">
      <c r="A352" s="113"/>
      <c r="B352" s="227"/>
      <c r="C352" s="227"/>
      <c r="D352" s="227"/>
      <c r="E352" s="227"/>
      <c r="F352" s="227"/>
      <c r="G352" s="227"/>
    </row>
    <row r="353" customFormat="false" ht="12.75" hidden="false" customHeight="false" outlineLevel="0" collapsed="false">
      <c r="A353" s="113"/>
      <c r="B353" s="227"/>
      <c r="C353" s="227"/>
      <c r="D353" s="227"/>
      <c r="E353" s="227"/>
      <c r="F353" s="227"/>
      <c r="G353" s="227"/>
    </row>
    <row r="354" customFormat="false" ht="12.75" hidden="false" customHeight="false" outlineLevel="0" collapsed="false">
      <c r="A354" s="113"/>
      <c r="B354" s="227"/>
      <c r="C354" s="227"/>
      <c r="D354" s="227"/>
      <c r="E354" s="227"/>
      <c r="F354" s="227"/>
      <c r="G354" s="227"/>
    </row>
    <row r="355" customFormat="false" ht="12.75" hidden="false" customHeight="false" outlineLevel="0" collapsed="false">
      <c r="A355" s="113"/>
      <c r="B355" s="227"/>
      <c r="C355" s="227"/>
      <c r="D355" s="227"/>
      <c r="E355" s="227"/>
      <c r="F355" s="227"/>
      <c r="G355" s="227"/>
    </row>
    <row r="356" customFormat="false" ht="12.75" hidden="false" customHeight="false" outlineLevel="0" collapsed="false">
      <c r="A356" s="113"/>
      <c r="B356" s="227"/>
      <c r="C356" s="227"/>
      <c r="D356" s="227"/>
      <c r="E356" s="227"/>
      <c r="F356" s="227"/>
      <c r="G356" s="227"/>
    </row>
    <row r="357" customFormat="false" ht="12.75" hidden="false" customHeight="false" outlineLevel="0" collapsed="false">
      <c r="A357" s="113"/>
      <c r="B357" s="227"/>
      <c r="C357" s="227"/>
      <c r="D357" s="227"/>
      <c r="E357" s="227"/>
      <c r="F357" s="227"/>
      <c r="G357" s="227"/>
    </row>
    <row r="358" customFormat="false" ht="12.75" hidden="false" customHeight="false" outlineLevel="0" collapsed="false">
      <c r="A358" s="113"/>
      <c r="B358" s="227"/>
      <c r="C358" s="227"/>
      <c r="D358" s="227"/>
      <c r="E358" s="227"/>
      <c r="F358" s="227"/>
      <c r="G358" s="227"/>
    </row>
    <row r="359" customFormat="false" ht="12.75" hidden="false" customHeight="false" outlineLevel="0" collapsed="false">
      <c r="A359" s="113"/>
      <c r="B359" s="227"/>
      <c r="C359" s="227"/>
      <c r="D359" s="227"/>
      <c r="E359" s="227"/>
      <c r="F359" s="227"/>
      <c r="G359" s="227"/>
    </row>
    <row r="360" customFormat="false" ht="12.75" hidden="false" customHeight="false" outlineLevel="0" collapsed="false">
      <c r="A360" s="113"/>
      <c r="B360" s="227"/>
      <c r="C360" s="227"/>
      <c r="D360" s="227"/>
      <c r="E360" s="227"/>
      <c r="F360" s="227"/>
      <c r="G360" s="227"/>
    </row>
    <row r="361" customFormat="false" ht="12.75" hidden="false" customHeight="false" outlineLevel="0" collapsed="false">
      <c r="A361" s="113"/>
      <c r="B361" s="227"/>
      <c r="C361" s="227"/>
      <c r="D361" s="227"/>
      <c r="E361" s="227"/>
      <c r="F361" s="227"/>
      <c r="G361" s="227"/>
    </row>
    <row r="362" customFormat="false" ht="12.75" hidden="false" customHeight="false" outlineLevel="0" collapsed="false">
      <c r="A362" s="113"/>
      <c r="B362" s="227"/>
      <c r="C362" s="227"/>
      <c r="D362" s="227"/>
      <c r="E362" s="227"/>
      <c r="F362" s="227"/>
      <c r="G362" s="227"/>
    </row>
    <row r="363" customFormat="false" ht="12.75" hidden="false" customHeight="false" outlineLevel="0" collapsed="false">
      <c r="A363" s="113"/>
      <c r="B363" s="227"/>
      <c r="C363" s="227"/>
      <c r="D363" s="227"/>
      <c r="E363" s="227"/>
      <c r="F363" s="227"/>
      <c r="G363" s="227"/>
    </row>
    <row r="364" customFormat="false" ht="12.75" hidden="false" customHeight="false" outlineLevel="0" collapsed="false">
      <c r="A364" s="113"/>
      <c r="B364" s="227"/>
      <c r="C364" s="227"/>
      <c r="D364" s="227"/>
      <c r="E364" s="227"/>
      <c r="F364" s="227"/>
      <c r="G364" s="227"/>
    </row>
    <row r="365" customFormat="false" ht="12.75" hidden="false" customHeight="false" outlineLevel="0" collapsed="false">
      <c r="A365" s="113"/>
      <c r="B365" s="227"/>
      <c r="C365" s="227"/>
      <c r="D365" s="227"/>
      <c r="E365" s="227"/>
      <c r="F365" s="227"/>
      <c r="G365" s="227"/>
    </row>
    <row r="366" customFormat="false" ht="12.75" hidden="false" customHeight="false" outlineLevel="0" collapsed="false">
      <c r="A366" s="113"/>
      <c r="B366" s="227"/>
      <c r="C366" s="227"/>
      <c r="D366" s="227"/>
      <c r="E366" s="227"/>
      <c r="F366" s="227"/>
      <c r="G366" s="227"/>
    </row>
    <row r="367" customFormat="false" ht="12.75" hidden="false" customHeight="false" outlineLevel="0" collapsed="false">
      <c r="A367" s="113"/>
      <c r="B367" s="227"/>
      <c r="C367" s="227"/>
      <c r="D367" s="227"/>
      <c r="E367" s="227"/>
      <c r="F367" s="227"/>
      <c r="G367" s="227"/>
    </row>
    <row r="368" customFormat="false" ht="12.75" hidden="false" customHeight="false" outlineLevel="0" collapsed="false">
      <c r="A368" s="113"/>
      <c r="B368" s="227"/>
      <c r="C368" s="227"/>
      <c r="D368" s="227"/>
      <c r="E368" s="227"/>
      <c r="F368" s="227"/>
      <c r="G368" s="227"/>
    </row>
    <row r="369" customFormat="false" ht="12.75" hidden="false" customHeight="false" outlineLevel="0" collapsed="false">
      <c r="A369" s="113"/>
      <c r="B369" s="227"/>
      <c r="C369" s="227"/>
      <c r="D369" s="227"/>
      <c r="E369" s="227"/>
      <c r="F369" s="227"/>
      <c r="G369" s="227"/>
    </row>
    <row r="370" customFormat="false" ht="12.75" hidden="false" customHeight="false" outlineLevel="0" collapsed="false">
      <c r="A370" s="113"/>
      <c r="B370" s="227"/>
      <c r="C370" s="227"/>
      <c r="D370" s="227"/>
      <c r="E370" s="227"/>
      <c r="F370" s="227"/>
      <c r="G370" s="227"/>
    </row>
    <row r="371" customFormat="false" ht="12.75" hidden="false" customHeight="false" outlineLevel="0" collapsed="false">
      <c r="A371" s="113"/>
      <c r="B371" s="227"/>
      <c r="C371" s="227"/>
      <c r="D371" s="227"/>
      <c r="E371" s="227"/>
      <c r="F371" s="227"/>
      <c r="G371" s="227"/>
    </row>
    <row r="372" customFormat="false" ht="12.75" hidden="false" customHeight="false" outlineLevel="0" collapsed="false">
      <c r="A372" s="113"/>
      <c r="B372" s="227"/>
      <c r="C372" s="227"/>
      <c r="D372" s="227"/>
      <c r="E372" s="227"/>
      <c r="F372" s="227"/>
      <c r="G372" s="227"/>
    </row>
    <row r="373" customFormat="false" ht="12.75" hidden="false" customHeight="false" outlineLevel="0" collapsed="false">
      <c r="A373" s="113"/>
      <c r="B373" s="227"/>
      <c r="C373" s="227"/>
      <c r="D373" s="227"/>
      <c r="E373" s="227"/>
      <c r="F373" s="227"/>
      <c r="G373" s="227"/>
    </row>
    <row r="374" customFormat="false" ht="12.75" hidden="false" customHeight="false" outlineLevel="0" collapsed="false">
      <c r="A374" s="113"/>
      <c r="B374" s="227"/>
      <c r="C374" s="227"/>
      <c r="D374" s="227"/>
      <c r="E374" s="227"/>
      <c r="F374" s="227"/>
      <c r="G374" s="227"/>
    </row>
    <row r="375" customFormat="false" ht="12.75" hidden="false" customHeight="false" outlineLevel="0" collapsed="false">
      <c r="A375" s="113"/>
      <c r="B375" s="227"/>
      <c r="C375" s="227"/>
      <c r="D375" s="227"/>
      <c r="E375" s="227"/>
      <c r="F375" s="227"/>
      <c r="G375" s="227"/>
    </row>
    <row r="376" customFormat="false" ht="12.75" hidden="false" customHeight="false" outlineLevel="0" collapsed="false">
      <c r="A376" s="113"/>
      <c r="B376" s="227"/>
      <c r="C376" s="227"/>
      <c r="D376" s="227"/>
      <c r="E376" s="227"/>
      <c r="F376" s="227"/>
      <c r="G376" s="227"/>
    </row>
    <row r="377" customFormat="false" ht="12.75" hidden="false" customHeight="false" outlineLevel="0" collapsed="false">
      <c r="A377" s="113"/>
      <c r="B377" s="227"/>
      <c r="C377" s="227"/>
      <c r="D377" s="227"/>
      <c r="E377" s="227"/>
      <c r="F377" s="227"/>
      <c r="G377" s="227"/>
    </row>
    <row r="378" customFormat="false" ht="12.75" hidden="false" customHeight="false" outlineLevel="0" collapsed="false">
      <c r="A378" s="113"/>
      <c r="B378" s="227"/>
      <c r="C378" s="227"/>
      <c r="D378" s="227"/>
      <c r="E378" s="227"/>
      <c r="F378" s="227"/>
      <c r="G378" s="227"/>
    </row>
    <row r="379" customFormat="false" ht="12.75" hidden="false" customHeight="false" outlineLevel="0" collapsed="false">
      <c r="A379" s="113"/>
      <c r="B379" s="227"/>
      <c r="C379" s="227"/>
      <c r="D379" s="227"/>
      <c r="E379" s="227"/>
      <c r="F379" s="227"/>
      <c r="G379" s="227"/>
    </row>
    <row r="380" customFormat="false" ht="12.75" hidden="false" customHeight="false" outlineLevel="0" collapsed="false">
      <c r="A380" s="113"/>
      <c r="B380" s="227"/>
      <c r="C380" s="227"/>
      <c r="D380" s="227"/>
      <c r="E380" s="227"/>
      <c r="F380" s="227"/>
      <c r="G380" s="227"/>
    </row>
    <row r="381" customFormat="false" ht="12.75" hidden="false" customHeight="false" outlineLevel="0" collapsed="false">
      <c r="A381" s="113"/>
      <c r="B381" s="227"/>
      <c r="C381" s="227"/>
      <c r="D381" s="227"/>
      <c r="E381" s="227"/>
      <c r="F381" s="227"/>
      <c r="G381" s="227"/>
    </row>
    <row r="382" customFormat="false" ht="12.75" hidden="false" customHeight="false" outlineLevel="0" collapsed="false">
      <c r="A382" s="113"/>
      <c r="B382" s="227"/>
      <c r="C382" s="227"/>
      <c r="D382" s="227"/>
      <c r="E382" s="227"/>
      <c r="F382" s="227"/>
      <c r="G382" s="227"/>
    </row>
    <row r="383" customFormat="false" ht="12.75" hidden="false" customHeight="false" outlineLevel="0" collapsed="false">
      <c r="A383" s="113"/>
      <c r="B383" s="227"/>
      <c r="C383" s="227"/>
      <c r="D383" s="227"/>
      <c r="E383" s="227"/>
      <c r="F383" s="227"/>
      <c r="G383" s="227"/>
    </row>
    <row r="384" customFormat="false" ht="12.75" hidden="false" customHeight="false" outlineLevel="0" collapsed="false">
      <c r="A384" s="113"/>
      <c r="B384" s="227"/>
      <c r="C384" s="227"/>
      <c r="D384" s="227"/>
      <c r="E384" s="227"/>
      <c r="F384" s="227"/>
      <c r="G384" s="227"/>
    </row>
    <row r="385" customFormat="false" ht="12.75" hidden="false" customHeight="false" outlineLevel="0" collapsed="false">
      <c r="A385" s="113"/>
      <c r="B385" s="227"/>
      <c r="C385" s="227"/>
      <c r="D385" s="227"/>
      <c r="E385" s="227"/>
      <c r="F385" s="227"/>
      <c r="G385" s="227"/>
    </row>
    <row r="386" customFormat="false" ht="12.75" hidden="false" customHeight="false" outlineLevel="0" collapsed="false">
      <c r="A386" s="113"/>
      <c r="B386" s="227"/>
      <c r="C386" s="227"/>
      <c r="D386" s="227"/>
      <c r="E386" s="227"/>
      <c r="F386" s="227"/>
      <c r="G386" s="227"/>
    </row>
    <row r="387" customFormat="false" ht="12.75" hidden="false" customHeight="false" outlineLevel="0" collapsed="false">
      <c r="A387" s="113"/>
      <c r="B387" s="227"/>
      <c r="C387" s="227"/>
      <c r="D387" s="227"/>
      <c r="E387" s="227"/>
      <c r="F387" s="227"/>
      <c r="G387" s="227"/>
    </row>
    <row r="388" customFormat="false" ht="12.75" hidden="false" customHeight="false" outlineLevel="0" collapsed="false">
      <c r="A388" s="113"/>
      <c r="B388" s="227"/>
      <c r="C388" s="227"/>
      <c r="D388" s="227"/>
      <c r="E388" s="227"/>
      <c r="F388" s="227"/>
      <c r="G388" s="227"/>
    </row>
    <row r="389" customFormat="false" ht="12.75" hidden="false" customHeight="false" outlineLevel="0" collapsed="false">
      <c r="A389" s="113"/>
      <c r="B389" s="227"/>
      <c r="C389" s="227"/>
      <c r="D389" s="227"/>
      <c r="E389" s="227"/>
      <c r="F389" s="227"/>
      <c r="G389" s="227"/>
    </row>
    <row r="390" customFormat="false" ht="12.75" hidden="false" customHeight="false" outlineLevel="0" collapsed="false">
      <c r="A390" s="113"/>
      <c r="B390" s="227"/>
      <c r="C390" s="227"/>
      <c r="D390" s="227"/>
      <c r="E390" s="227"/>
      <c r="F390" s="227"/>
      <c r="G390" s="227"/>
    </row>
    <row r="391" customFormat="false" ht="12.75" hidden="false" customHeight="false" outlineLevel="0" collapsed="false">
      <c r="A391" s="113"/>
      <c r="B391" s="227"/>
      <c r="C391" s="227"/>
      <c r="D391" s="227"/>
      <c r="E391" s="227"/>
      <c r="F391" s="227"/>
      <c r="G391" s="227"/>
    </row>
    <row r="392" customFormat="false" ht="12.75" hidden="false" customHeight="false" outlineLevel="0" collapsed="false">
      <c r="A392" s="113"/>
      <c r="B392" s="227"/>
      <c r="C392" s="227"/>
      <c r="D392" s="227"/>
      <c r="E392" s="227"/>
      <c r="F392" s="227"/>
      <c r="G392" s="227"/>
    </row>
    <row r="393" customFormat="false" ht="12.75" hidden="false" customHeight="false" outlineLevel="0" collapsed="false">
      <c r="A393" s="113"/>
      <c r="B393" s="227"/>
      <c r="C393" s="227"/>
      <c r="D393" s="227"/>
      <c r="E393" s="227"/>
      <c r="F393" s="227"/>
      <c r="G393" s="227"/>
    </row>
    <row r="394" customFormat="false" ht="12.75" hidden="false" customHeight="false" outlineLevel="0" collapsed="false">
      <c r="A394" s="113"/>
      <c r="B394" s="227"/>
      <c r="C394" s="227"/>
      <c r="D394" s="227"/>
      <c r="E394" s="227"/>
      <c r="F394" s="227"/>
      <c r="G394" s="227"/>
    </row>
    <row r="395" customFormat="false" ht="12.75" hidden="false" customHeight="false" outlineLevel="0" collapsed="false">
      <c r="A395" s="113"/>
      <c r="B395" s="227"/>
      <c r="C395" s="227"/>
      <c r="D395" s="227"/>
      <c r="E395" s="227"/>
      <c r="F395" s="227"/>
      <c r="G395" s="227"/>
    </row>
    <row r="396" customFormat="false" ht="12.75" hidden="false" customHeight="false" outlineLevel="0" collapsed="false">
      <c r="A396" s="113"/>
      <c r="B396" s="227"/>
      <c r="C396" s="227"/>
      <c r="D396" s="227"/>
      <c r="E396" s="227"/>
      <c r="F396" s="227"/>
      <c r="G396" s="227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true" outlineLevel="0" collapsed="false">
      <c r="A1" s="90" t="s">
        <v>676</v>
      </c>
      <c r="B1" s="90"/>
      <c r="C1" s="90"/>
      <c r="D1" s="90"/>
      <c r="E1" s="90"/>
    </row>
    <row r="2" customFormat="false" ht="12.75" hidden="false" customHeight="true" outlineLevel="0" collapsed="false">
      <c r="A2" s="90" t="s">
        <v>677</v>
      </c>
      <c r="B2" s="90"/>
      <c r="C2" s="90"/>
      <c r="D2" s="90"/>
      <c r="E2" s="90"/>
    </row>
    <row r="3" customFormat="false" ht="12.75" hidden="false" customHeight="true" outlineLevel="0" collapsed="false">
      <c r="A3" s="90" t="s">
        <v>678</v>
      </c>
      <c r="B3" s="90"/>
      <c r="C3" s="90"/>
      <c r="D3" s="90"/>
      <c r="E3" s="90"/>
    </row>
    <row r="4" customFormat="false" ht="12.75" hidden="false" customHeight="true" outlineLevel="0" collapsed="false">
      <c r="A4" s="90" t="s">
        <v>679</v>
      </c>
      <c r="B4" s="90"/>
      <c r="C4" s="90"/>
      <c r="D4" s="90"/>
      <c r="E4" s="90"/>
    </row>
    <row r="5" customFormat="false" ht="12.75" hidden="false" customHeight="false" outlineLevel="0" collapsed="false">
      <c r="A5" s="242"/>
      <c r="B5" s="242"/>
      <c r="C5" s="242"/>
    </row>
    <row r="6" customFormat="false" ht="12.75" hidden="false" customHeight="true" outlineLevel="0" collapsed="false">
      <c r="A6" s="242"/>
      <c r="B6" s="242"/>
      <c r="C6" s="242"/>
    </row>
    <row r="7" customFormat="false" ht="18" hidden="false" customHeight="true" outlineLevel="0" collapsed="false">
      <c r="A7" s="243" t="s">
        <v>680</v>
      </c>
      <c r="B7" s="243"/>
      <c r="C7" s="243"/>
      <c r="D7" s="243"/>
      <c r="E7" s="243"/>
    </row>
    <row r="8" customFormat="false" ht="20.25" hidden="false" customHeight="true" outlineLevel="0" collapsed="false">
      <c r="A8" s="243" t="s">
        <v>681</v>
      </c>
      <c r="B8" s="243"/>
      <c r="C8" s="243"/>
      <c r="D8" s="243"/>
      <c r="E8" s="243"/>
    </row>
    <row r="9" customFormat="false" ht="18" hidden="false" customHeight="true" outlineLevel="0" collapsed="false">
      <c r="A9" s="244"/>
      <c r="B9" s="244"/>
      <c r="C9" s="244"/>
    </row>
    <row r="10" customFormat="false" ht="18" hidden="false" customHeight="true" outlineLevel="0" collapsed="false">
      <c r="A10" s="243" t="s">
        <v>682</v>
      </c>
      <c r="B10" s="243"/>
      <c r="C10" s="243"/>
      <c r="D10" s="243"/>
      <c r="E10" s="243"/>
    </row>
    <row r="11" customFormat="false" ht="18" hidden="false" customHeight="true" outlineLevel="0" collapsed="false">
      <c r="A11" s="243" t="s">
        <v>683</v>
      </c>
      <c r="B11" s="243"/>
      <c r="C11" s="243"/>
      <c r="D11" s="243"/>
      <c r="E11" s="243"/>
    </row>
    <row r="12" customFormat="false" ht="13.5" hidden="false" customHeight="true" outlineLevel="0" collapsed="false">
      <c r="A12" s="245"/>
      <c r="B12" s="245"/>
      <c r="C12" s="245"/>
      <c r="D12" s="245"/>
      <c r="E12" s="245"/>
    </row>
    <row r="13" customFormat="false" ht="64.5" hidden="false" customHeight="true" outlineLevel="0" collapsed="false">
      <c r="A13" s="246" t="s">
        <v>241</v>
      </c>
      <c r="B13" s="246" t="s">
        <v>684</v>
      </c>
      <c r="C13" s="9" t="s">
        <v>685</v>
      </c>
      <c r="D13" s="9"/>
      <c r="E13" s="9"/>
    </row>
    <row r="14" customFormat="false" ht="14.25" hidden="false" customHeight="true" outlineLevel="0" collapsed="false">
      <c r="A14" s="247" t="n">
        <v>1</v>
      </c>
      <c r="B14" s="247" t="n">
        <v>2</v>
      </c>
      <c r="C14" s="247" t="n">
        <v>3</v>
      </c>
      <c r="D14" s="247"/>
      <c r="E14" s="247"/>
    </row>
    <row r="15" customFormat="false" ht="40.5" hidden="false" customHeight="true" outlineLevel="0" collapsed="false">
      <c r="A15" s="248" t="s">
        <v>686</v>
      </c>
      <c r="B15" s="249" t="n">
        <f aca="false">B17+B20</f>
        <v>-680</v>
      </c>
      <c r="C15" s="250"/>
      <c r="D15" s="250"/>
      <c r="E15" s="250"/>
    </row>
    <row r="16" customFormat="false" ht="18.75" hidden="false" customHeight="true" outlineLevel="0" collapsed="false">
      <c r="A16" s="251" t="s">
        <v>687</v>
      </c>
      <c r="B16" s="252"/>
      <c r="C16" s="252"/>
      <c r="D16" s="252"/>
      <c r="E16" s="252"/>
    </row>
    <row r="17" customFormat="false" ht="18" hidden="false" customHeight="true" outlineLevel="0" collapsed="false">
      <c r="A17" s="86" t="s">
        <v>688</v>
      </c>
      <c r="B17" s="253" t="n">
        <f aca="false">B18+B19</f>
        <v>3000</v>
      </c>
      <c r="C17" s="252"/>
      <c r="D17" s="252"/>
      <c r="E17" s="252"/>
    </row>
    <row r="18" customFormat="false" ht="19.5" hidden="false" customHeight="true" outlineLevel="0" collapsed="false">
      <c r="A18" s="251" t="s">
        <v>689</v>
      </c>
      <c r="B18" s="254" t="n">
        <v>3000</v>
      </c>
      <c r="C18" s="255" t="s">
        <v>690</v>
      </c>
      <c r="D18" s="255"/>
      <c r="E18" s="255"/>
      <c r="F18" s="31"/>
      <c r="G18" s="31"/>
      <c r="H18" s="31"/>
    </row>
    <row r="19" customFormat="false" ht="19.5" hidden="false" customHeight="true" outlineLevel="0" collapsed="false">
      <c r="A19" s="251" t="s">
        <v>691</v>
      </c>
      <c r="B19" s="254" t="n">
        <v>0</v>
      </c>
      <c r="C19" s="252"/>
      <c r="D19" s="252"/>
      <c r="E19" s="252"/>
    </row>
    <row r="20" customFormat="false" ht="34.5" hidden="false" customHeight="true" outlineLevel="0" collapsed="false">
      <c r="A20" s="86" t="s">
        <v>692</v>
      </c>
      <c r="B20" s="253" t="n">
        <f aca="false">B21+B22</f>
        <v>-3680</v>
      </c>
      <c r="C20" s="252"/>
      <c r="D20" s="252"/>
      <c r="E20" s="252"/>
    </row>
    <row r="21" customFormat="false" ht="18.75" hidden="false" customHeight="true" outlineLevel="0" collapsed="false">
      <c r="A21" s="251" t="s">
        <v>689</v>
      </c>
      <c r="B21" s="254" t="n">
        <v>0</v>
      </c>
      <c r="C21" s="252"/>
      <c r="D21" s="252"/>
      <c r="E21" s="252"/>
    </row>
    <row r="22" customFormat="false" ht="19.5" hidden="false" customHeight="true" outlineLevel="0" collapsed="false">
      <c r="A22" s="251" t="s">
        <v>691</v>
      </c>
      <c r="B22" s="254" t="n">
        <v>-3680</v>
      </c>
      <c r="C22" s="256"/>
      <c r="D22" s="256"/>
      <c r="E22" s="256"/>
    </row>
    <row r="23" customFormat="false" ht="12.75" hidden="false" customHeight="false" outlineLevel="0" collapsed="false">
      <c r="A23" s="257"/>
      <c r="B23" s="257"/>
    </row>
    <row r="24" customFormat="false" ht="12.75" hidden="false" customHeight="false" outlineLevel="0" collapsed="false">
      <c r="A24" s="257"/>
      <c r="B24" s="257"/>
    </row>
    <row r="25" customFormat="false" ht="17.25" hidden="false" customHeight="true" outlineLevel="0" collapsed="false">
      <c r="A25" s="243" t="s">
        <v>693</v>
      </c>
      <c r="B25" s="243"/>
      <c r="C25" s="243"/>
      <c r="D25" s="243"/>
      <c r="E25" s="243"/>
    </row>
    <row r="26" customFormat="false" ht="19.5" hidden="false" customHeight="true" outlineLevel="0" collapsed="false">
      <c r="A26" s="243" t="s">
        <v>694</v>
      </c>
      <c r="B26" s="243"/>
      <c r="C26" s="243"/>
      <c r="D26" s="243"/>
      <c r="E26" s="243"/>
    </row>
    <row r="27" customFormat="false" ht="18.75" hidden="false" customHeight="true" outlineLevel="0" collapsed="false">
      <c r="A27" s="257"/>
      <c r="B27" s="245"/>
      <c r="C27" s="245"/>
      <c r="D27" s="245"/>
      <c r="E27" s="245"/>
    </row>
    <row r="28" customFormat="false" ht="18.75" hidden="false" customHeight="true" outlineLevel="0" collapsed="false">
      <c r="A28" s="246" t="s">
        <v>241</v>
      </c>
      <c r="B28" s="258" t="s">
        <v>9</v>
      </c>
      <c r="C28" s="258"/>
      <c r="D28" s="259" t="s">
        <v>10</v>
      </c>
      <c r="E28" s="259"/>
    </row>
    <row r="29" customFormat="false" ht="99.75" hidden="false" customHeight="true" outlineLevel="0" collapsed="false">
      <c r="A29" s="246"/>
      <c r="B29" s="260" t="s">
        <v>684</v>
      </c>
      <c r="C29" s="260" t="s">
        <v>685</v>
      </c>
      <c r="D29" s="260" t="s">
        <v>684</v>
      </c>
      <c r="E29" s="260" t="s">
        <v>685</v>
      </c>
    </row>
    <row r="30" customFormat="false" ht="22.5" hidden="false" customHeight="true" outlineLevel="0" collapsed="false">
      <c r="A30" s="247" t="n">
        <v>1</v>
      </c>
      <c r="B30" s="247" t="n">
        <v>2</v>
      </c>
      <c r="C30" s="247" t="n">
        <v>3</v>
      </c>
      <c r="D30" s="247" t="n">
        <v>4</v>
      </c>
      <c r="E30" s="247" t="n">
        <v>5</v>
      </c>
    </row>
    <row r="31" customFormat="false" ht="39" hidden="false" customHeight="true" outlineLevel="0" collapsed="false">
      <c r="A31" s="248" t="s">
        <v>686</v>
      </c>
      <c r="B31" s="249" t="n">
        <f aca="false">B33+B36</f>
        <v>-2520</v>
      </c>
      <c r="C31" s="249"/>
      <c r="D31" s="249" t="n">
        <f aca="false">D33+D36</f>
        <v>-1680</v>
      </c>
      <c r="E31" s="261"/>
    </row>
    <row r="32" customFormat="false" ht="15.75" hidden="false" customHeight="false" outlineLevel="0" collapsed="false">
      <c r="A32" s="251" t="s">
        <v>687</v>
      </c>
      <c r="B32" s="262"/>
      <c r="C32" s="262"/>
      <c r="D32" s="262"/>
      <c r="E32" s="261"/>
    </row>
    <row r="33" customFormat="false" ht="15.75" hidden="false" customHeight="false" outlineLevel="0" collapsed="false">
      <c r="A33" s="86" t="s">
        <v>688</v>
      </c>
      <c r="B33" s="253" t="n">
        <f aca="false">B34+B35</f>
        <v>3000</v>
      </c>
      <c r="C33" s="24"/>
      <c r="D33" s="24" t="n">
        <f aca="false">D34+D35</f>
        <v>0</v>
      </c>
      <c r="E33" s="261"/>
    </row>
    <row r="34" customFormat="false" ht="15.75" hidden="false" customHeight="false" outlineLevel="0" collapsed="false">
      <c r="A34" s="86" t="s">
        <v>689</v>
      </c>
      <c r="B34" s="263" t="n">
        <v>23000</v>
      </c>
      <c r="C34" s="263" t="s">
        <v>690</v>
      </c>
      <c r="D34" s="263" t="n">
        <v>0</v>
      </c>
      <c r="E34" s="261"/>
      <c r="F34" s="31"/>
      <c r="G34" s="31"/>
      <c r="H34" s="31"/>
    </row>
    <row r="35" customFormat="false" ht="15.75" hidden="false" customHeight="false" outlineLevel="0" collapsed="false">
      <c r="A35" s="86" t="s">
        <v>691</v>
      </c>
      <c r="B35" s="254" t="n">
        <v>-20000</v>
      </c>
      <c r="C35" s="254"/>
      <c r="D35" s="254" t="n">
        <v>0</v>
      </c>
      <c r="E35" s="261"/>
    </row>
    <row r="36" customFormat="false" ht="33" hidden="false" customHeight="true" outlineLevel="0" collapsed="false">
      <c r="A36" s="86" t="s">
        <v>692</v>
      </c>
      <c r="B36" s="253" t="n">
        <f aca="false">B37+B38</f>
        <v>-5520</v>
      </c>
      <c r="C36" s="24"/>
      <c r="D36" s="24" t="n">
        <f aca="false">D37+D38</f>
        <v>-1680</v>
      </c>
      <c r="E36" s="261"/>
    </row>
    <row r="37" customFormat="false" ht="15.75" hidden="false" customHeight="false" outlineLevel="0" collapsed="false">
      <c r="A37" s="251" t="s">
        <v>689</v>
      </c>
      <c r="B37" s="254" t="n">
        <v>0</v>
      </c>
      <c r="C37" s="254"/>
      <c r="D37" s="254" t="n">
        <v>0</v>
      </c>
      <c r="E37" s="261"/>
    </row>
    <row r="38" customFormat="false" ht="15.75" hidden="false" customHeight="false" outlineLevel="0" collapsed="false">
      <c r="A38" s="251" t="s">
        <v>691</v>
      </c>
      <c r="B38" s="254" t="n">
        <v>-5520</v>
      </c>
      <c r="C38" s="254"/>
      <c r="D38" s="254" t="n">
        <v>-1680</v>
      </c>
      <c r="E38" s="261"/>
    </row>
  </sheetData>
  <mergeCells count="28">
    <mergeCell ref="A1:E1"/>
    <mergeCell ref="A2:E2"/>
    <mergeCell ref="A3:E3"/>
    <mergeCell ref="A4:E4"/>
    <mergeCell ref="A5:C5"/>
    <mergeCell ref="A6:C6"/>
    <mergeCell ref="A7:E7"/>
    <mergeCell ref="A8:E8"/>
    <mergeCell ref="A9:C9"/>
    <mergeCell ref="A10:E10"/>
    <mergeCell ref="A11:E11"/>
    <mergeCell ref="A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5:E25"/>
    <mergeCell ref="A26:E26"/>
    <mergeCell ref="B27:E27"/>
    <mergeCell ref="A28:A29"/>
    <mergeCell ref="B28:C28"/>
    <mergeCell ref="D28:E28"/>
  </mergeCells>
  <printOptions headings="false" gridLines="false" gridLinesSet="true" horizontalCentered="false" verticalCentered="false"/>
  <pageMargins left="0.95" right="0.970138888888889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105" zoomScaleNormal="100" zoomScalePageLayoutView="105" workbookViewId="0">
      <selection pane="topLeft" activeCell="A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6.84"/>
    <col collapsed="false" customWidth="true" hidden="false" outlineLevel="0" max="3" min="3" style="113" width="15.28"/>
    <col collapsed="false" customWidth="true" hidden="false" outlineLevel="0" max="4" min="4" style="113" width="20.41"/>
    <col collapsed="false" customWidth="true" hidden="false" outlineLevel="0" max="5" min="5" style="113" width="12.56"/>
    <col collapsed="false" customWidth="true" hidden="false" outlineLevel="0" max="6" min="6" style="113" width="11.28"/>
    <col collapsed="false" customWidth="true" hidden="false" outlineLevel="0" max="7" min="7" style="113" width="14.85"/>
    <col collapsed="false" customWidth="true" hidden="false" outlineLevel="0" max="8" min="8" style="113" width="14.7"/>
  </cols>
  <sheetData>
    <row r="1" customFormat="false" ht="12.75" hidden="false" customHeight="true" outlineLevel="0" collapsed="false">
      <c r="A1" s="90" t="s">
        <v>695</v>
      </c>
      <c r="B1" s="90"/>
      <c r="C1" s="90"/>
      <c r="G1" s="264" t="s">
        <v>696</v>
      </c>
      <c r="H1" s="264"/>
    </row>
    <row r="2" customFormat="false" ht="12.75" hidden="false" customHeight="true" outlineLevel="0" collapsed="false">
      <c r="A2" s="90" t="s">
        <v>697</v>
      </c>
      <c r="B2" s="90"/>
      <c r="C2" s="90"/>
      <c r="G2" s="264" t="s">
        <v>698</v>
      </c>
      <c r="H2" s="264"/>
    </row>
    <row r="3" customFormat="false" ht="12.75" hidden="false" customHeight="true" outlineLevel="0" collapsed="false">
      <c r="A3" s="90" t="s">
        <v>699</v>
      </c>
      <c r="B3" s="90"/>
      <c r="C3" s="90"/>
      <c r="G3" s="264" t="s">
        <v>700</v>
      </c>
      <c r="H3" s="264"/>
    </row>
    <row r="4" customFormat="false" ht="12.75" hidden="false" customHeight="true" outlineLevel="0" collapsed="false">
      <c r="A4" s="90" t="s">
        <v>699</v>
      </c>
      <c r="B4" s="90"/>
      <c r="C4" s="90"/>
      <c r="G4" s="264" t="s">
        <v>701</v>
      </c>
      <c r="H4" s="264"/>
    </row>
    <row r="5" customFormat="false" ht="9" hidden="false" customHeight="true" outlineLevel="0" collapsed="false">
      <c r="A5" s="265"/>
      <c r="B5" s="265"/>
      <c r="C5" s="265"/>
    </row>
    <row r="6" s="267" customFormat="true" ht="16.5" hidden="false" customHeight="true" outlineLevel="0" collapsed="false">
      <c r="A6" s="266" t="s">
        <v>702</v>
      </c>
      <c r="B6" s="266"/>
      <c r="C6" s="266"/>
      <c r="D6" s="266"/>
      <c r="E6" s="266"/>
      <c r="F6" s="266"/>
      <c r="G6" s="266"/>
      <c r="H6" s="266"/>
    </row>
    <row r="7" s="267" customFormat="true" ht="18" hidden="false" customHeight="true" outlineLevel="0" collapsed="false">
      <c r="A7" s="266" t="s">
        <v>703</v>
      </c>
      <c r="B7" s="266"/>
      <c r="C7" s="266"/>
      <c r="D7" s="266"/>
      <c r="E7" s="266"/>
      <c r="F7" s="266"/>
      <c r="G7" s="266"/>
      <c r="H7" s="266"/>
    </row>
    <row r="8" s="267" customFormat="true" ht="16.5" hidden="false" customHeight="true" outlineLevel="0" collapsed="false">
      <c r="A8" s="268" t="s">
        <v>704</v>
      </c>
      <c r="B8" s="268"/>
      <c r="C8" s="268"/>
      <c r="D8" s="268"/>
      <c r="E8" s="268"/>
      <c r="F8" s="268"/>
      <c r="G8" s="268"/>
      <c r="H8" s="268"/>
    </row>
    <row r="9" customFormat="false" ht="10.5" hidden="false" customHeight="true" outlineLevel="0" collapsed="false">
      <c r="A9" s="269"/>
      <c r="B9" s="270"/>
      <c r="C9" s="270"/>
      <c r="D9" s="270"/>
      <c r="E9" s="270"/>
      <c r="F9" s="270"/>
      <c r="G9" s="270"/>
      <c r="H9" s="270"/>
    </row>
    <row r="10" s="267" customFormat="true" ht="15.75" hidden="false" customHeight="true" outlineLevel="0" collapsed="false">
      <c r="A10" s="266" t="s">
        <v>705</v>
      </c>
      <c r="B10" s="266"/>
      <c r="C10" s="266"/>
      <c r="D10" s="266"/>
      <c r="E10" s="266"/>
      <c r="F10" s="266"/>
      <c r="G10" s="266"/>
      <c r="H10" s="266"/>
    </row>
    <row r="11" customFormat="false" ht="12.75" hidden="false" customHeight="true" outlineLevel="0" collapsed="false">
      <c r="A11" s="271"/>
      <c r="B11" s="272"/>
      <c r="C11" s="272"/>
      <c r="D11" s="273"/>
      <c r="E11" s="273"/>
      <c r="F11" s="273"/>
      <c r="G11" s="273"/>
      <c r="H11" s="273"/>
      <c r="I11" s="45"/>
    </row>
    <row r="12" customFormat="false" ht="12.75" hidden="false" customHeight="true" outlineLevel="0" collapsed="false">
      <c r="A12" s="271"/>
      <c r="B12" s="272"/>
      <c r="C12" s="274"/>
      <c r="D12" s="273"/>
      <c r="E12" s="273"/>
      <c r="F12" s="273"/>
      <c r="G12" s="273"/>
      <c r="H12" s="273" t="s">
        <v>706</v>
      </c>
      <c r="I12" s="45"/>
    </row>
    <row r="13" customFormat="false" ht="39" hidden="false" customHeight="true" outlineLevel="0" collapsed="false">
      <c r="A13" s="275" t="s">
        <v>707</v>
      </c>
      <c r="B13" s="275" t="s">
        <v>708</v>
      </c>
      <c r="C13" s="276" t="s">
        <v>709</v>
      </c>
      <c r="D13" s="277" t="s">
        <v>710</v>
      </c>
      <c r="E13" s="276" t="s">
        <v>711</v>
      </c>
      <c r="F13" s="276" t="s">
        <v>712</v>
      </c>
      <c r="G13" s="276"/>
      <c r="H13" s="276"/>
      <c r="I13" s="45"/>
    </row>
    <row r="14" customFormat="false" ht="12.75" hidden="false" customHeight="true" outlineLevel="0" collapsed="false">
      <c r="A14" s="278" t="n">
        <v>1</v>
      </c>
      <c r="B14" s="278" t="n">
        <v>2</v>
      </c>
      <c r="C14" s="278" t="n">
        <v>3</v>
      </c>
      <c r="D14" s="278" t="n">
        <v>4</v>
      </c>
      <c r="E14" s="278" t="n">
        <v>5</v>
      </c>
      <c r="F14" s="278" t="n">
        <v>6</v>
      </c>
      <c r="G14" s="278"/>
      <c r="H14" s="278"/>
      <c r="I14" s="45"/>
    </row>
    <row r="15" customFormat="false" ht="12.75" hidden="false" customHeight="true" outlineLevel="0" collapsed="false">
      <c r="A15" s="279"/>
      <c r="B15" s="280"/>
      <c r="C15" s="281"/>
      <c r="D15" s="282"/>
      <c r="E15" s="282"/>
      <c r="F15" s="281"/>
      <c r="G15" s="281"/>
      <c r="H15" s="281"/>
      <c r="I15" s="45"/>
    </row>
    <row r="16" customFormat="false" ht="12.75" hidden="false" customHeight="true" outlineLevel="0" collapsed="false">
      <c r="A16" s="283"/>
      <c r="B16" s="284"/>
      <c r="C16" s="285"/>
      <c r="I16" s="45"/>
    </row>
    <row r="17" customFormat="false" ht="12.75" hidden="false" customHeight="true" outlineLevel="0" collapsed="false">
      <c r="A17" s="283"/>
      <c r="B17" s="284" t="s">
        <v>634</v>
      </c>
      <c r="C17" s="285"/>
      <c r="I17" s="45"/>
    </row>
    <row r="18" customFormat="false" ht="12.75" hidden="false" customHeight="false" outlineLevel="0" collapsed="false">
      <c r="A18" s="286"/>
      <c r="B18" s="286"/>
    </row>
    <row r="19" customFormat="false" ht="18" hidden="false" customHeight="true" outlineLevel="0" collapsed="false">
      <c r="A19" s="287" t="s">
        <v>713</v>
      </c>
      <c r="B19" s="287"/>
      <c r="C19" s="287"/>
      <c r="D19" s="287"/>
      <c r="E19" s="287"/>
      <c r="F19" s="287"/>
      <c r="G19" s="287"/>
      <c r="H19" s="287"/>
    </row>
    <row r="20" customFormat="false" ht="18" hidden="false" customHeight="true" outlineLevel="0" collapsed="false">
      <c r="A20" s="287" t="s">
        <v>714</v>
      </c>
      <c r="B20" s="287"/>
      <c r="C20" s="287"/>
      <c r="D20" s="287"/>
      <c r="E20" s="287"/>
      <c r="F20" s="287"/>
      <c r="G20" s="287"/>
      <c r="H20" s="287"/>
    </row>
    <row r="21" customFormat="false" ht="18" hidden="false" customHeight="true" outlineLevel="0" collapsed="false">
      <c r="A21" s="287" t="s">
        <v>715</v>
      </c>
      <c r="B21" s="287"/>
      <c r="C21" s="287"/>
      <c r="D21" s="287"/>
      <c r="E21" s="287"/>
      <c r="F21" s="287"/>
      <c r="G21" s="287"/>
      <c r="H21" s="287"/>
    </row>
    <row r="22" customFormat="false" ht="12.75" hidden="false" customHeight="true" outlineLevel="0" collapsed="false">
      <c r="A22" s="288"/>
      <c r="B22" s="289"/>
      <c r="C22" s="289"/>
      <c r="D22" s="289"/>
      <c r="E22" s="289"/>
      <c r="F22" s="289"/>
      <c r="G22" s="289"/>
      <c r="H22" s="289"/>
    </row>
    <row r="23" customFormat="false" ht="50.25" hidden="false" customHeight="true" outlineLevel="0" collapsed="false">
      <c r="A23" s="22" t="s">
        <v>716</v>
      </c>
      <c r="B23" s="22"/>
      <c r="C23" s="22"/>
      <c r="D23" s="22"/>
      <c r="E23" s="22" t="s">
        <v>717</v>
      </c>
      <c r="F23" s="22"/>
      <c r="G23" s="22"/>
      <c r="H23" s="22"/>
    </row>
    <row r="24" customFormat="false" ht="12" hidden="false" customHeight="true" outlineLevel="0" collapsed="false">
      <c r="A24" s="290" t="n">
        <v>1</v>
      </c>
      <c r="B24" s="290"/>
      <c r="C24" s="290"/>
      <c r="D24" s="290"/>
      <c r="E24" s="290" t="n">
        <v>2</v>
      </c>
      <c r="F24" s="290"/>
      <c r="G24" s="290"/>
      <c r="H24" s="290"/>
    </row>
    <row r="25" customFormat="false" ht="19.5" hidden="false" customHeight="true" outlineLevel="0" collapsed="false">
      <c r="A25" s="291" t="s">
        <v>718</v>
      </c>
      <c r="B25" s="291"/>
      <c r="C25" s="291"/>
      <c r="D25" s="291"/>
      <c r="E25" s="254" t="n">
        <f aca="false">'9'!I193</f>
        <v>3593.2</v>
      </c>
      <c r="F25" s="254"/>
      <c r="G25" s="254"/>
      <c r="H25" s="254"/>
    </row>
    <row r="26" customFormat="false" ht="12.75" hidden="false" customHeight="false" outlineLevel="0" collapsed="false">
      <c r="A26" s="285"/>
      <c r="B26" s="285"/>
      <c r="C26" s="285"/>
      <c r="D26" s="285"/>
      <c r="E26" s="285"/>
      <c r="F26" s="285"/>
      <c r="G26" s="285"/>
      <c r="H26" s="285"/>
    </row>
    <row r="27" customFormat="false" ht="17.25" hidden="false" customHeight="true" outlineLevel="0" collapsed="false">
      <c r="A27" s="287" t="s">
        <v>719</v>
      </c>
      <c r="B27" s="287"/>
      <c r="C27" s="287"/>
      <c r="D27" s="287"/>
      <c r="E27" s="287"/>
      <c r="F27" s="287"/>
      <c r="G27" s="287"/>
      <c r="H27" s="287"/>
    </row>
    <row r="28" customFormat="false" ht="16.5" hidden="false" customHeight="true" outlineLevel="0" collapsed="false">
      <c r="A28" s="287" t="s">
        <v>720</v>
      </c>
      <c r="B28" s="287"/>
      <c r="C28" s="287"/>
      <c r="D28" s="287"/>
      <c r="E28" s="287"/>
      <c r="F28" s="287"/>
      <c r="G28" s="287"/>
      <c r="H28" s="287"/>
    </row>
    <row r="29" customFormat="false" ht="12.75" hidden="false" customHeight="true" outlineLevel="0" collapsed="false">
      <c r="A29" s="283"/>
      <c r="B29" s="284"/>
      <c r="C29" s="284"/>
      <c r="H29" s="292"/>
      <c r="I29" s="45"/>
    </row>
    <row r="30" customFormat="false" ht="12.75" hidden="false" customHeight="true" outlineLevel="0" collapsed="false">
      <c r="A30" s="293" t="s">
        <v>721</v>
      </c>
      <c r="B30" s="293"/>
      <c r="C30" s="293"/>
      <c r="D30" s="293"/>
      <c r="E30" s="293"/>
      <c r="F30" s="293"/>
      <c r="G30" s="293"/>
      <c r="H30" s="293"/>
      <c r="I30" s="45"/>
    </row>
    <row r="31" customFormat="false" ht="12.75" hidden="false" customHeight="false" outlineLevel="0" collapsed="false">
      <c r="A31" s="286"/>
      <c r="B31" s="286"/>
    </row>
    <row r="32" customFormat="false" ht="18" hidden="false" customHeight="true" outlineLevel="0" collapsed="false">
      <c r="A32" s="287" t="s">
        <v>722</v>
      </c>
      <c r="B32" s="287"/>
      <c r="C32" s="287"/>
      <c r="D32" s="287"/>
      <c r="E32" s="287"/>
      <c r="F32" s="287"/>
      <c r="G32" s="287"/>
      <c r="H32" s="287"/>
    </row>
    <row r="33" customFormat="false" ht="18" hidden="false" customHeight="true" outlineLevel="0" collapsed="false">
      <c r="A33" s="287" t="s">
        <v>714</v>
      </c>
      <c r="B33" s="287"/>
      <c r="C33" s="287"/>
      <c r="D33" s="287"/>
      <c r="E33" s="287"/>
      <c r="F33" s="287"/>
      <c r="G33" s="287"/>
      <c r="H33" s="287"/>
    </row>
    <row r="34" customFormat="false" ht="18" hidden="false" customHeight="true" outlineLevel="0" collapsed="false">
      <c r="A34" s="287" t="s">
        <v>723</v>
      </c>
      <c r="B34" s="287"/>
      <c r="C34" s="287"/>
      <c r="D34" s="287"/>
      <c r="E34" s="287"/>
      <c r="F34" s="287"/>
      <c r="G34" s="287"/>
      <c r="H34" s="287"/>
    </row>
    <row r="35" customFormat="false" ht="15.75" hidden="false" customHeight="true" outlineLevel="0" collapsed="false">
      <c r="A35" s="288"/>
      <c r="B35" s="289"/>
      <c r="C35" s="289"/>
      <c r="D35" s="289"/>
      <c r="E35" s="289"/>
      <c r="F35" s="289"/>
      <c r="G35" s="289"/>
      <c r="H35" s="292" t="s">
        <v>706</v>
      </c>
    </row>
    <row r="36" customFormat="false" ht="18" hidden="false" customHeight="true" outlineLevel="0" collapsed="false">
      <c r="A36" s="22" t="s">
        <v>716</v>
      </c>
      <c r="B36" s="22"/>
      <c r="C36" s="22"/>
      <c r="D36" s="22"/>
      <c r="E36" s="22" t="s">
        <v>717</v>
      </c>
      <c r="F36" s="22"/>
      <c r="G36" s="22"/>
      <c r="H36" s="22"/>
    </row>
    <row r="37" customFormat="false" ht="30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21" hidden="false" customHeight="true" outlineLevel="0" collapsed="false">
      <c r="A38" s="22"/>
      <c r="B38" s="22"/>
      <c r="C38" s="22"/>
      <c r="D38" s="22"/>
      <c r="E38" s="294" t="s">
        <v>9</v>
      </c>
      <c r="F38" s="294"/>
      <c r="G38" s="294" t="s">
        <v>10</v>
      </c>
      <c r="H38" s="294"/>
    </row>
    <row r="39" customFormat="false" ht="12" hidden="false" customHeight="true" outlineLevel="0" collapsed="false">
      <c r="A39" s="290" t="n">
        <v>1</v>
      </c>
      <c r="B39" s="290"/>
      <c r="C39" s="290"/>
      <c r="D39" s="290"/>
      <c r="E39" s="290" t="n">
        <v>2</v>
      </c>
      <c r="F39" s="290"/>
      <c r="G39" s="295" t="n">
        <v>3</v>
      </c>
      <c r="H39" s="295"/>
    </row>
    <row r="40" customFormat="false" ht="23.25" hidden="false" customHeight="true" outlineLevel="0" collapsed="false">
      <c r="A40" s="291" t="s">
        <v>718</v>
      </c>
      <c r="B40" s="291"/>
      <c r="C40" s="291"/>
      <c r="D40" s="291"/>
      <c r="E40" s="254" t="n">
        <f aca="false">'9'!J193</f>
        <v>0</v>
      </c>
      <c r="F40" s="254"/>
      <c r="G40" s="296" t="n">
        <f aca="false">'9'!K193</f>
        <v>0</v>
      </c>
      <c r="H40" s="296"/>
    </row>
  </sheetData>
  <mergeCells count="43">
    <mergeCell ref="A1:C1"/>
    <mergeCell ref="G1:H1"/>
    <mergeCell ref="A2:C2"/>
    <mergeCell ref="G2:H2"/>
    <mergeCell ref="A3:C3"/>
    <mergeCell ref="G3:H3"/>
    <mergeCell ref="A4:C4"/>
    <mergeCell ref="G4:H4"/>
    <mergeCell ref="A5:C5"/>
    <mergeCell ref="A6:H6"/>
    <mergeCell ref="A7:H7"/>
    <mergeCell ref="A8:H8"/>
    <mergeCell ref="A10:H10"/>
    <mergeCell ref="B11:C11"/>
    <mergeCell ref="F13:H13"/>
    <mergeCell ref="F14:H14"/>
    <mergeCell ref="F15:H15"/>
    <mergeCell ref="A19:H19"/>
    <mergeCell ref="A20:H20"/>
    <mergeCell ref="A21:H21"/>
    <mergeCell ref="A23:D23"/>
    <mergeCell ref="E23:H23"/>
    <mergeCell ref="A24:D24"/>
    <mergeCell ref="E24:H24"/>
    <mergeCell ref="A25:D25"/>
    <mergeCell ref="E25:H25"/>
    <mergeCell ref="A27:H27"/>
    <mergeCell ref="A28:H28"/>
    <mergeCell ref="B29:C29"/>
    <mergeCell ref="A30:H30"/>
    <mergeCell ref="A32:H32"/>
    <mergeCell ref="A33:H33"/>
    <mergeCell ref="A34:H34"/>
    <mergeCell ref="A36:D38"/>
    <mergeCell ref="E36:H37"/>
    <mergeCell ref="E38:F38"/>
    <mergeCell ref="G38:H38"/>
    <mergeCell ref="A39:D39"/>
    <mergeCell ref="E39:F39"/>
    <mergeCell ref="G39:H39"/>
    <mergeCell ref="A40:D40"/>
    <mergeCell ref="E40:F40"/>
    <mergeCell ref="G40:H40"/>
  </mergeCells>
  <printOptions headings="false" gridLines="false" gridLinesSet="true" horizontalCentered="false" verticalCentered="false"/>
  <pageMargins left="0.747916666666667" right="0.39375" top="0.59027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false" hidden="true" outlineLevel="0" max="6" min="4" style="0" width="9.06"/>
    <col collapsed="false" customWidth="true" hidden="true" outlineLevel="0" max="7" min="7" style="0" width="10.71"/>
  </cols>
  <sheetData>
    <row r="1" customFormat="false" ht="12.75" hidden="false" customHeight="true" outlineLevel="0" collapsed="false">
      <c r="A1" s="286"/>
      <c r="B1" s="264" t="s">
        <v>724</v>
      </c>
      <c r="C1" s="264"/>
    </row>
    <row r="2" customFormat="false" ht="12.75" hidden="false" customHeight="true" outlineLevel="0" collapsed="false">
      <c r="A2" s="286"/>
      <c r="B2" s="264" t="s">
        <v>725</v>
      </c>
      <c r="C2" s="264"/>
    </row>
    <row r="3" customFormat="false" ht="12.75" hidden="false" customHeight="true" outlineLevel="0" collapsed="false">
      <c r="A3" s="286"/>
      <c r="B3" s="264" t="s">
        <v>726</v>
      </c>
      <c r="C3" s="264"/>
    </row>
    <row r="4" customFormat="false" ht="12.75" hidden="false" customHeight="true" outlineLevel="0" collapsed="false">
      <c r="A4" s="286"/>
      <c r="B4" s="264" t="s">
        <v>727</v>
      </c>
      <c r="C4" s="264"/>
    </row>
    <row r="5" customFormat="false" ht="12.75" hidden="false" customHeight="false" outlineLevel="0" collapsed="false">
      <c r="A5" s="286"/>
      <c r="B5" s="286"/>
      <c r="C5" s="155"/>
      <c r="D5" s="297"/>
      <c r="E5" s="298"/>
      <c r="G5" s="298"/>
    </row>
    <row r="6" customFormat="false" ht="17.25" hidden="false" customHeight="true" outlineLevel="0" collapsed="false">
      <c r="A6" s="91" t="s">
        <v>728</v>
      </c>
      <c r="B6" s="91"/>
      <c r="C6" s="91"/>
      <c r="D6" s="299"/>
      <c r="E6" s="300"/>
    </row>
    <row r="7" customFormat="false" ht="18.75" hidden="false" customHeight="true" outlineLevel="0" collapsed="false">
      <c r="A7" s="91" t="s">
        <v>240</v>
      </c>
      <c r="B7" s="91"/>
      <c r="C7" s="91"/>
      <c r="D7" s="299"/>
      <c r="E7" s="300"/>
    </row>
    <row r="8" customFormat="false" ht="18.75" hidden="false" customHeight="true" outlineLevel="0" collapsed="false">
      <c r="A8" s="91"/>
      <c r="B8" s="91"/>
      <c r="D8" s="299"/>
      <c r="E8" s="300"/>
    </row>
    <row r="9" customFormat="false" ht="18.75" hidden="false" customHeight="true" outlineLevel="0" collapsed="false">
      <c r="A9" s="91" t="s">
        <v>729</v>
      </c>
      <c r="B9" s="91"/>
      <c r="C9" s="91"/>
      <c r="D9" s="299"/>
      <c r="E9" s="300"/>
    </row>
    <row r="10" customFormat="false" ht="18.75" hidden="false" customHeight="true" outlineLevel="0" collapsed="false">
      <c r="A10" s="91" t="s">
        <v>730</v>
      </c>
      <c r="B10" s="91"/>
      <c r="C10" s="91"/>
      <c r="D10" s="299"/>
      <c r="E10" s="300"/>
    </row>
    <row r="11" customFormat="false" ht="23.25" hidden="false" customHeight="true" outlineLevel="0" collapsed="false">
      <c r="A11" s="301"/>
      <c r="B11" s="284"/>
      <c r="C11" s="284" t="s">
        <v>230</v>
      </c>
      <c r="D11" s="299"/>
      <c r="E11" s="35"/>
      <c r="F11" s="35"/>
      <c r="G11" s="35"/>
    </row>
    <row r="12" customFormat="false" ht="30" hidden="false" customHeight="true" outlineLevel="0" collapsed="false">
      <c r="A12" s="51" t="s">
        <v>241</v>
      </c>
      <c r="B12" s="51" t="s">
        <v>258</v>
      </c>
      <c r="C12" s="51"/>
      <c r="D12" s="31"/>
      <c r="E12" s="298"/>
      <c r="F12" s="298"/>
      <c r="G12" s="298"/>
      <c r="H12" s="298"/>
    </row>
    <row r="13" customFormat="false" ht="12.75" hidden="false" customHeight="true" outlineLevel="0" collapsed="false">
      <c r="A13" s="52" t="n">
        <v>1</v>
      </c>
      <c r="B13" s="52" t="n">
        <v>2</v>
      </c>
      <c r="C13" s="52"/>
      <c r="D13" s="302" t="n">
        <v>2020</v>
      </c>
      <c r="E13" s="298" t="n">
        <f aca="false">'9'!I400+(-'Мун.заим.'!B19)+(-'Мун.заим.'!B22)</f>
        <v>161469.1</v>
      </c>
      <c r="G13" s="298" t="n">
        <f aca="false">-('Дох.'!G116+'Мун.заим.'!B18+'Мун.заим.'!B21)</f>
        <v>-155572</v>
      </c>
    </row>
    <row r="14" customFormat="false" ht="20.25" hidden="false" customHeight="true" outlineLevel="0" collapsed="false">
      <c r="A14" s="303" t="s">
        <v>731</v>
      </c>
      <c r="B14" s="129" t="n">
        <f aca="false">B15</f>
        <v>5217.10000000001</v>
      </c>
      <c r="C14" s="129"/>
      <c r="D14" s="31"/>
      <c r="E14" s="298"/>
      <c r="G14" s="298"/>
    </row>
    <row r="15" customFormat="false" ht="36.75" hidden="false" customHeight="true" outlineLevel="0" collapsed="false">
      <c r="A15" s="304" t="s">
        <v>732</v>
      </c>
      <c r="B15" s="24" t="n">
        <f aca="false">B16+B17+B18</f>
        <v>5217.10000000001</v>
      </c>
      <c r="C15" s="24"/>
      <c r="D15" s="31"/>
      <c r="E15" s="298"/>
      <c r="G15" s="298"/>
    </row>
    <row r="16" customFormat="false" ht="33.75" hidden="false" customHeight="true" outlineLevel="0" collapsed="false">
      <c r="A16" s="304" t="s">
        <v>733</v>
      </c>
      <c r="B16" s="24" t="n">
        <f aca="false">'Мун.заим.'!B17</f>
        <v>3000</v>
      </c>
      <c r="C16" s="24"/>
      <c r="D16" s="31"/>
      <c r="E16" s="298"/>
    </row>
    <row r="17" customFormat="false" ht="51" hidden="false" customHeight="true" outlineLevel="0" collapsed="false">
      <c r="A17" s="304" t="s">
        <v>734</v>
      </c>
      <c r="B17" s="24" t="n">
        <f aca="false">'Мун.заим.'!B20</f>
        <v>-3680</v>
      </c>
      <c r="C17" s="24"/>
      <c r="D17" s="31"/>
      <c r="E17" s="298"/>
      <c r="G17" s="298"/>
    </row>
    <row r="18" customFormat="false" ht="21" hidden="false" customHeight="true" outlineLevel="0" collapsed="false">
      <c r="A18" s="304" t="s">
        <v>735</v>
      </c>
      <c r="B18" s="24" t="n">
        <f aca="false">E13+G13</f>
        <v>5897.10000000001</v>
      </c>
      <c r="C18" s="24"/>
    </row>
    <row r="19" customFormat="false" ht="12.75" hidden="false" customHeight="false" outlineLevel="0" collapsed="false">
      <c r="A19" s="87"/>
    </row>
    <row r="20" customFormat="false" ht="18.75" hidden="false" customHeight="true" outlineLevel="0" collapsed="false">
      <c r="A20" s="91" t="s">
        <v>736</v>
      </c>
      <c r="B20" s="91"/>
      <c r="C20" s="91"/>
      <c r="D20" s="299"/>
      <c r="E20" s="300"/>
    </row>
    <row r="21" customFormat="false" ht="18.75" hidden="false" customHeight="true" outlineLevel="0" collapsed="false">
      <c r="A21" s="91" t="s">
        <v>737</v>
      </c>
      <c r="B21" s="91"/>
      <c r="C21" s="91"/>
      <c r="D21" s="299"/>
      <c r="E21" s="300"/>
    </row>
    <row r="22" customFormat="false" ht="12.75" hidden="false" customHeight="false" outlineLevel="0" collapsed="false">
      <c r="A22" s="87"/>
    </row>
    <row r="23" customFormat="false" ht="15.75" hidden="false" customHeight="true" outlineLevel="0" collapsed="false">
      <c r="A23" s="51" t="s">
        <v>241</v>
      </c>
      <c r="B23" s="305" t="s">
        <v>258</v>
      </c>
      <c r="C23" s="305"/>
    </row>
    <row r="24" customFormat="false" ht="30" hidden="false" customHeight="true" outlineLevel="0" collapsed="false">
      <c r="A24" s="51"/>
      <c r="B24" s="51" t="s">
        <v>9</v>
      </c>
      <c r="C24" s="51" t="s">
        <v>10</v>
      </c>
      <c r="D24" s="31"/>
      <c r="E24" s="298"/>
      <c r="F24" s="298"/>
      <c r="G24" s="298"/>
      <c r="H24" s="298"/>
    </row>
    <row r="25" customFormat="false" ht="12.75" hidden="false" customHeight="false" outlineLevel="0" collapsed="false">
      <c r="A25" s="52" t="n">
        <v>1</v>
      </c>
      <c r="B25" s="52" t="n">
        <v>2</v>
      </c>
      <c r="C25" s="52" t="n">
        <v>3</v>
      </c>
      <c r="D25" s="302" t="n">
        <v>2021</v>
      </c>
      <c r="E25" s="298" t="n">
        <f aca="false">'9'!J400+(-'Мун.заим.'!B35)+(-'Мун.заим.'!B38)</f>
        <v>180071.5</v>
      </c>
      <c r="G25" s="298" t="n">
        <f aca="false">-('Дох.'!H116+'Мун.заим.'!B34+'Мун.заим.'!B37)</f>
        <v>-174350.7</v>
      </c>
    </row>
    <row r="26" customFormat="false" ht="21" hidden="false" customHeight="true" outlineLevel="0" collapsed="false">
      <c r="A26" s="303" t="s">
        <v>731</v>
      </c>
      <c r="B26" s="129" t="n">
        <f aca="false">B27</f>
        <v>3200.80000000002</v>
      </c>
      <c r="C26" s="129" t="n">
        <f aca="false">C27</f>
        <v>3192.10000000004</v>
      </c>
      <c r="D26" s="302"/>
      <c r="E26" s="298"/>
      <c r="G26" s="298"/>
    </row>
    <row r="27" customFormat="false" ht="35.25" hidden="false" customHeight="true" outlineLevel="0" collapsed="false">
      <c r="A27" s="304" t="s">
        <v>732</v>
      </c>
      <c r="B27" s="24" t="n">
        <f aca="false">B28+B29+B30</f>
        <v>3200.80000000002</v>
      </c>
      <c r="C27" s="24" t="n">
        <f aca="false">C28+C29+C30</f>
        <v>3192.10000000004</v>
      </c>
      <c r="D27" s="306" t="n">
        <v>2022</v>
      </c>
      <c r="E27" s="307" t="n">
        <f aca="false">'9'!K400+(-'Мун.заим.'!D35)+(-'Мун.заим.'!D38)</f>
        <v>140573.4</v>
      </c>
      <c r="F27" s="308"/>
      <c r="G27" s="307" t="n">
        <f aca="false">-('Дох.'!I116+'Мун.заим.'!D34+'Мун.заим.'!D37)</f>
        <v>-135701.3</v>
      </c>
    </row>
    <row r="28" customFormat="false" ht="33.75" hidden="false" customHeight="true" outlineLevel="0" collapsed="false">
      <c r="A28" s="304" t="s">
        <v>733</v>
      </c>
      <c r="B28" s="24" t="n">
        <f aca="false">'Мун.заим.'!B33</f>
        <v>3000</v>
      </c>
      <c r="C28" s="24" t="n">
        <f aca="false">'Мун.заим.'!D33</f>
        <v>0</v>
      </c>
      <c r="D28" s="31"/>
      <c r="E28" s="298"/>
    </row>
    <row r="29" customFormat="false" ht="51" hidden="false" customHeight="true" outlineLevel="0" collapsed="false">
      <c r="A29" s="304" t="s">
        <v>734</v>
      </c>
      <c r="B29" s="24" t="n">
        <f aca="false">'Мун.заим.'!B36</f>
        <v>-5520</v>
      </c>
      <c r="C29" s="24" t="n">
        <f aca="false">'Мун.заим.'!D36</f>
        <v>-1680</v>
      </c>
      <c r="D29" s="31"/>
      <c r="E29" s="298"/>
      <c r="G29" s="298"/>
    </row>
    <row r="30" customFormat="false" ht="23.25" hidden="false" customHeight="true" outlineLevel="0" collapsed="false">
      <c r="A30" s="86" t="s">
        <v>735</v>
      </c>
      <c r="B30" s="24" t="n">
        <f aca="false">E25+G25</f>
        <v>5720.80000000002</v>
      </c>
      <c r="C30" s="24" t="n">
        <f aca="false">E27+G27</f>
        <v>4872.10000000004</v>
      </c>
    </row>
  </sheetData>
  <mergeCells count="19">
    <mergeCell ref="B1:C1"/>
    <mergeCell ref="B2:C2"/>
    <mergeCell ref="B3:C3"/>
    <mergeCell ref="B4:C4"/>
    <mergeCell ref="A6:C6"/>
    <mergeCell ref="A7:C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A20:C20"/>
    <mergeCell ref="A21:C21"/>
    <mergeCell ref="A23:A24"/>
    <mergeCell ref="B23:C23"/>
  </mergeCells>
  <printOptions headings="false" gridLines="false" gridLinesSet="true" horizontalCentered="false" verticalCentered="false"/>
  <pageMargins left="0.905555555555556" right="0.39375" top="0.708333333333333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3" topLeftCell="F387" activePane="bottomRight" state="frozen"/>
      <selection pane="topLeft" activeCell="A1" activeCellId="0" sqref="A1"/>
      <selection pane="topRight" activeCell="F1" activeCellId="0" sqref="F1"/>
      <selection pane="bottomLeft" activeCell="A387" activeCellId="0" sqref="A387"/>
      <selection pane="bottomRight" activeCell="T155" activeCellId="0" sqref="T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47.99"/>
    <col collapsed="false" customWidth="true" hidden="false" outlineLevel="0" max="2" min="2" style="35" width="3.99"/>
    <col collapsed="false" customWidth="true" hidden="false" outlineLevel="0" max="3" min="3" style="35" width="6.13"/>
    <col collapsed="false" customWidth="true" hidden="false" outlineLevel="0" max="4" min="4" style="35" width="13.28"/>
    <col collapsed="false" customWidth="true" hidden="false" outlineLevel="0" max="5" min="5" style="35" width="4.14"/>
    <col collapsed="false" customWidth="true" hidden="false" outlineLevel="0" max="6" min="6" style="35" width="5.71"/>
    <col collapsed="false" customWidth="true" hidden="false" outlineLevel="0" max="7" min="7" style="143" width="13.28"/>
    <col collapsed="false" customWidth="true" hidden="false" outlineLevel="0" max="8" min="8" style="309" width="8.85"/>
    <col collapsed="false" customWidth="true" hidden="false" outlineLevel="0" max="9" min="9" style="143" width="9.7"/>
    <col collapsed="false" customWidth="true" hidden="false" outlineLevel="0" max="10" min="10" style="35" width="8.85"/>
    <col collapsed="false" customWidth="true" hidden="false" outlineLevel="0" max="11" min="11" style="35" width="9.14"/>
    <col collapsed="false" customWidth="true" hidden="false" outlineLevel="0" max="12" min="12" style="310" width="10.28"/>
    <col collapsed="false" customWidth="true" hidden="false" outlineLevel="0" max="14" min="13" style="310" width="9.14"/>
    <col collapsed="false" customWidth="true" hidden="false" outlineLevel="0" max="15" min="15" style="35" width="8.41"/>
    <col collapsed="false" customWidth="true" hidden="false" outlineLevel="0" max="16" min="16" style="35" width="8.56"/>
    <col collapsed="false" customWidth="true" hidden="false" outlineLevel="0" max="17" min="17" style="311" width="9.7"/>
    <col collapsed="false" customWidth="true" hidden="false" outlineLevel="0" max="18" min="18" style="311" width="10.71"/>
    <col collapsed="false" customWidth="true" hidden="false" outlineLevel="0" max="19" min="19" style="311" width="10.99"/>
    <col collapsed="false" customWidth="true" hidden="false" outlineLevel="0" max="20" min="20" style="312" width="13.99"/>
    <col collapsed="false" customWidth="true" hidden="false" outlineLevel="0" max="21" min="21" style="99" width="11.99"/>
    <col collapsed="false" customWidth="true" hidden="false" outlineLevel="0" max="22" min="22" style="313" width="18.41"/>
    <col collapsed="false" customWidth="true" hidden="false" outlineLevel="0" max="23" min="23" style="0" width="23.99"/>
    <col collapsed="false" customWidth="true" hidden="false" outlineLevel="0" max="24" min="24" style="0" width="10.13"/>
    <col collapsed="false" customWidth="true" hidden="false" outlineLevel="0" max="25" min="25" style="0" width="10.56"/>
  </cols>
  <sheetData>
    <row r="1" customFormat="false" ht="14.25" hidden="false" customHeight="true" outlineLevel="0" collapsed="false">
      <c r="A1" s="314"/>
      <c r="B1" s="314"/>
      <c r="C1" s="314"/>
      <c r="D1" s="314"/>
      <c r="E1" s="314"/>
      <c r="F1" s="314"/>
      <c r="G1" s="315"/>
      <c r="H1" s="316"/>
      <c r="I1" s="315"/>
      <c r="J1" s="317"/>
      <c r="K1" s="317"/>
      <c r="O1" s="317"/>
      <c r="P1" s="317"/>
      <c r="U1" s="219"/>
      <c r="V1" s="318"/>
    </row>
    <row r="2" customFormat="false" ht="15.75" hidden="false" customHeight="true" outlineLevel="0" collapsed="false">
      <c r="A2" s="319"/>
      <c r="B2" s="319"/>
      <c r="C2" s="319"/>
      <c r="D2" s="319"/>
      <c r="E2" s="319"/>
      <c r="F2" s="319"/>
      <c r="G2" s="320"/>
      <c r="H2" s="321"/>
      <c r="I2" s="321"/>
      <c r="J2" s="321"/>
      <c r="K2" s="321"/>
      <c r="L2" s="322"/>
      <c r="M2" s="322"/>
      <c r="N2" s="322"/>
      <c r="O2" s="323"/>
      <c r="P2" s="323"/>
      <c r="Q2" s="324"/>
      <c r="R2" s="324"/>
      <c r="S2" s="324"/>
      <c r="T2" s="325"/>
      <c r="U2" s="326"/>
      <c r="V2" s="318"/>
    </row>
    <row r="3" customFormat="false" ht="52.5" hidden="false" customHeight="true" outlineLevel="0" collapsed="false">
      <c r="A3" s="327"/>
      <c r="B3" s="328"/>
      <c r="C3" s="329"/>
      <c r="D3" s="330"/>
      <c r="E3" s="329"/>
      <c r="F3" s="329"/>
      <c r="G3" s="331"/>
      <c r="H3" s="332"/>
      <c r="I3" s="331"/>
      <c r="J3" s="333"/>
      <c r="K3" s="334"/>
      <c r="L3" s="335"/>
      <c r="M3" s="335"/>
      <c r="N3" s="335"/>
      <c r="O3" s="336"/>
      <c r="P3" s="336"/>
      <c r="Q3" s="336"/>
      <c r="R3" s="336"/>
      <c r="S3" s="337"/>
      <c r="T3" s="335"/>
      <c r="U3" s="219"/>
      <c r="V3" s="338"/>
      <c r="X3" s="155"/>
    </row>
    <row r="4" customFormat="false" ht="10.5" hidden="false" customHeight="true" outlineLevel="0" collapsed="false">
      <c r="A4" s="339"/>
      <c r="B4" s="339"/>
      <c r="C4" s="340"/>
      <c r="D4" s="340"/>
      <c r="E4" s="340"/>
      <c r="F4" s="340"/>
      <c r="G4" s="341"/>
      <c r="H4" s="342"/>
      <c r="I4" s="341"/>
      <c r="J4" s="343"/>
      <c r="K4" s="343"/>
      <c r="L4" s="344"/>
      <c r="M4" s="344"/>
      <c r="N4" s="344"/>
      <c r="O4" s="345"/>
      <c r="P4" s="345"/>
      <c r="Q4" s="346"/>
      <c r="R4" s="347"/>
      <c r="S4" s="348"/>
      <c r="T4" s="349"/>
      <c r="U4" s="219"/>
      <c r="V4" s="318"/>
    </row>
    <row r="5" s="363" customFormat="true" ht="30" hidden="false" customHeight="true" outlineLevel="0" collapsed="false">
      <c r="A5" s="95"/>
      <c r="B5" s="350"/>
      <c r="C5" s="351"/>
      <c r="D5" s="351"/>
      <c r="E5" s="351"/>
      <c r="F5" s="351"/>
      <c r="G5" s="352" t="n">
        <f aca="false">G6</f>
        <v>1098</v>
      </c>
      <c r="H5" s="352" t="e">
        <f aca="false">H6</f>
        <v>#VALUE!</v>
      </c>
      <c r="I5" s="352" t="n">
        <f aca="false">I6</f>
        <v>1096.7</v>
      </c>
      <c r="J5" s="353" t="n">
        <f aca="false">J6</f>
        <v>1091.7</v>
      </c>
      <c r="K5" s="353" t="n">
        <f aca="false">K6</f>
        <v>1058.2</v>
      </c>
      <c r="L5" s="354"/>
      <c r="M5" s="354"/>
      <c r="N5" s="354"/>
      <c r="O5" s="353"/>
      <c r="P5" s="353"/>
      <c r="Q5" s="355" t="n">
        <f aca="false">Q6</f>
        <v>1100.6</v>
      </c>
      <c r="R5" s="355" t="n">
        <f aca="false">R6</f>
        <v>1100.6</v>
      </c>
      <c r="S5" s="356" t="n">
        <f aca="false">S6</f>
        <v>1100.6</v>
      </c>
      <c r="T5" s="357"/>
      <c r="U5" s="358"/>
      <c r="V5" s="359"/>
      <c r="W5" s="360"/>
      <c r="X5" s="361"/>
      <c r="Y5" s="362"/>
    </row>
    <row r="6" s="35" customFormat="true" ht="14.25" hidden="false" customHeight="true" outlineLevel="0" collapsed="false">
      <c r="A6" s="95"/>
      <c r="B6" s="364"/>
      <c r="C6" s="365"/>
      <c r="D6" s="365"/>
      <c r="E6" s="365"/>
      <c r="F6" s="365"/>
      <c r="G6" s="366" t="n">
        <f aca="false">G7</f>
        <v>1098</v>
      </c>
      <c r="H6" s="366" t="e">
        <f aca="false">H7</f>
        <v>#VALUE!</v>
      </c>
      <c r="I6" s="366" t="n">
        <f aca="false">I7</f>
        <v>1096.7</v>
      </c>
      <c r="J6" s="367" t="n">
        <f aca="false">J7</f>
        <v>1091.7</v>
      </c>
      <c r="K6" s="367" t="n">
        <f aca="false">K7</f>
        <v>1058.2</v>
      </c>
      <c r="L6" s="368"/>
      <c r="M6" s="368"/>
      <c r="N6" s="368"/>
      <c r="O6" s="367"/>
      <c r="P6" s="367"/>
      <c r="Q6" s="369" t="n">
        <f aca="false">Q7</f>
        <v>1100.6</v>
      </c>
      <c r="R6" s="369" t="n">
        <f aca="false">R7</f>
        <v>1100.6</v>
      </c>
      <c r="S6" s="370" t="n">
        <f aca="false">S7</f>
        <v>1100.6</v>
      </c>
      <c r="T6" s="371"/>
      <c r="U6" s="372"/>
      <c r="V6" s="373"/>
      <c r="W6" s="374"/>
      <c r="X6" s="375"/>
    </row>
    <row r="7" customFormat="false" ht="27" hidden="false" customHeight="true" outlineLevel="0" collapsed="false">
      <c r="A7" s="376"/>
      <c r="B7" s="350"/>
      <c r="C7" s="351"/>
      <c r="D7" s="351"/>
      <c r="E7" s="351"/>
      <c r="F7" s="351"/>
      <c r="G7" s="377" t="n">
        <f aca="false">G8+G9+G10+G11+G12</f>
        <v>1098</v>
      </c>
      <c r="H7" s="378" t="e">
        <f aca="false">H8+H9+H10+H11+H12+H13+H14</f>
        <v>#VALUE!</v>
      </c>
      <c r="I7" s="377" t="n">
        <f aca="false">I8+I9+I10+I11+I12+I14</f>
        <v>1096.7</v>
      </c>
      <c r="J7" s="377" t="n">
        <f aca="false">J8+J9+J10+J11+J12+J14</f>
        <v>1091.7</v>
      </c>
      <c r="K7" s="377" t="n">
        <f aca="false">K8+K9+K10+K11+K12+K14</f>
        <v>1058.2</v>
      </c>
      <c r="L7" s="379"/>
      <c r="M7" s="379"/>
      <c r="N7" s="379"/>
      <c r="O7" s="377"/>
      <c r="P7" s="377"/>
      <c r="Q7" s="378" t="n">
        <f aca="false">Q8+Q9+Q10+Q11+Q12+Q13+Q14</f>
        <v>1100.6</v>
      </c>
      <c r="R7" s="378" t="n">
        <f aca="false">R8+R9+R10+R11+R12+R13+R14</f>
        <v>1100.6</v>
      </c>
      <c r="S7" s="378" t="n">
        <f aca="false">S8+S9+S10+S11+S12+S13+S14</f>
        <v>1100.6</v>
      </c>
      <c r="T7" s="357"/>
      <c r="U7" s="372"/>
      <c r="V7" s="373"/>
      <c r="W7" s="380"/>
      <c r="X7" s="298"/>
    </row>
    <row r="8" customFormat="false" ht="12" hidden="false" customHeight="true" outlineLevel="0" collapsed="false">
      <c r="A8" s="381"/>
      <c r="B8" s="382"/>
      <c r="C8" s="383"/>
      <c r="D8" s="383"/>
      <c r="E8" s="383"/>
      <c r="F8" s="383"/>
      <c r="G8" s="384" t="n">
        <v>812.5</v>
      </c>
      <c r="H8" s="385" t="s">
        <v>738</v>
      </c>
      <c r="I8" s="384" t="n">
        <v>830</v>
      </c>
      <c r="J8" s="384" t="n">
        <v>830</v>
      </c>
      <c r="K8" s="384" t="n">
        <v>804.2</v>
      </c>
      <c r="L8" s="386"/>
      <c r="M8" s="386"/>
      <c r="N8" s="386"/>
      <c r="O8" s="384"/>
      <c r="P8" s="384"/>
      <c r="Q8" s="387" t="n">
        <v>829.9</v>
      </c>
      <c r="R8" s="387" t="n">
        <v>829.9</v>
      </c>
      <c r="S8" s="388" t="n">
        <v>829.9</v>
      </c>
      <c r="T8" s="389"/>
      <c r="U8" s="372"/>
      <c r="V8" s="390"/>
      <c r="W8" s="380"/>
      <c r="X8" s="298"/>
    </row>
    <row r="9" customFormat="false" ht="12" hidden="false" customHeight="true" outlineLevel="0" collapsed="false">
      <c r="A9" s="391"/>
      <c r="B9" s="382"/>
      <c r="C9" s="383"/>
      <c r="D9" s="383"/>
      <c r="E9" s="383"/>
      <c r="F9" s="383"/>
      <c r="G9" s="384" t="n">
        <v>15</v>
      </c>
      <c r="H9" s="385"/>
      <c r="I9" s="384"/>
      <c r="J9" s="384"/>
      <c r="K9" s="384"/>
      <c r="L9" s="386"/>
      <c r="M9" s="386"/>
      <c r="N9" s="386"/>
      <c r="O9" s="384"/>
      <c r="P9" s="384"/>
      <c r="Q9" s="387"/>
      <c r="R9" s="387"/>
      <c r="S9" s="388"/>
      <c r="T9" s="389"/>
      <c r="U9" s="372"/>
      <c r="V9" s="390"/>
      <c r="W9" s="380"/>
      <c r="X9" s="298"/>
    </row>
    <row r="10" customFormat="false" ht="12" hidden="false" customHeight="true" outlineLevel="0" collapsed="false">
      <c r="A10" s="391"/>
      <c r="B10" s="382"/>
      <c r="C10" s="383"/>
      <c r="D10" s="383"/>
      <c r="E10" s="383"/>
      <c r="F10" s="383"/>
      <c r="G10" s="384" t="n">
        <v>243.4</v>
      </c>
      <c r="H10" s="385" t="s">
        <v>739</v>
      </c>
      <c r="I10" s="384" t="n">
        <v>248.6</v>
      </c>
      <c r="J10" s="384" t="n">
        <v>248.6</v>
      </c>
      <c r="K10" s="384" t="n">
        <v>240.9</v>
      </c>
      <c r="L10" s="386"/>
      <c r="M10" s="386"/>
      <c r="N10" s="386"/>
      <c r="O10" s="384"/>
      <c r="P10" s="384"/>
      <c r="Q10" s="387" t="n">
        <v>248.6</v>
      </c>
      <c r="R10" s="387" t="n">
        <v>248.6</v>
      </c>
      <c r="S10" s="388" t="n">
        <v>248.6</v>
      </c>
      <c r="T10" s="389"/>
      <c r="U10" s="372"/>
      <c r="V10" s="373"/>
      <c r="W10" s="380"/>
      <c r="X10" s="298"/>
    </row>
    <row r="11" customFormat="false" ht="12" hidden="false" customHeight="true" outlineLevel="0" collapsed="false">
      <c r="A11" s="381"/>
      <c r="B11" s="382"/>
      <c r="C11" s="383"/>
      <c r="D11" s="383"/>
      <c r="E11" s="383"/>
      <c r="F11" s="383"/>
      <c r="G11" s="384" t="n">
        <v>12</v>
      </c>
      <c r="H11" s="385" t="s">
        <v>740</v>
      </c>
      <c r="I11" s="384" t="n">
        <v>8</v>
      </c>
      <c r="J11" s="384" t="n">
        <v>8</v>
      </c>
      <c r="K11" s="384" t="n">
        <v>8</v>
      </c>
      <c r="L11" s="386"/>
      <c r="M11" s="386"/>
      <c r="N11" s="386"/>
      <c r="O11" s="384"/>
      <c r="P11" s="384"/>
      <c r="Q11" s="387" t="n">
        <v>12</v>
      </c>
      <c r="R11" s="387" t="n">
        <v>12</v>
      </c>
      <c r="S11" s="388" t="n">
        <v>12</v>
      </c>
      <c r="T11" s="389"/>
      <c r="U11" s="372"/>
      <c r="V11" s="373"/>
      <c r="W11" s="380"/>
      <c r="X11" s="298"/>
    </row>
    <row r="12" customFormat="false" ht="12" hidden="false" customHeight="true" outlineLevel="0" collapsed="false">
      <c r="A12" s="381"/>
      <c r="B12" s="382"/>
      <c r="C12" s="383"/>
      <c r="D12" s="383"/>
      <c r="E12" s="383"/>
      <c r="F12" s="383"/>
      <c r="G12" s="384" t="n">
        <v>15.1</v>
      </c>
      <c r="H12" s="385" t="s">
        <v>741</v>
      </c>
      <c r="I12" s="384" t="n">
        <v>5.1</v>
      </c>
      <c r="J12" s="384" t="n">
        <v>5.1</v>
      </c>
      <c r="K12" s="384" t="n">
        <v>5.1</v>
      </c>
      <c r="L12" s="386"/>
      <c r="M12" s="386"/>
      <c r="N12" s="386"/>
      <c r="O12" s="384"/>
      <c r="P12" s="384"/>
      <c r="Q12" s="387" t="n">
        <v>5.1</v>
      </c>
      <c r="R12" s="387" t="n">
        <v>5.1</v>
      </c>
      <c r="S12" s="387" t="n">
        <v>5.1</v>
      </c>
      <c r="T12" s="389"/>
      <c r="U12" s="372"/>
      <c r="V12" s="373"/>
      <c r="W12" s="380"/>
      <c r="X12" s="298"/>
    </row>
    <row r="13" customFormat="false" ht="12" hidden="false" customHeight="true" outlineLevel="0" collapsed="false">
      <c r="A13" s="381"/>
      <c r="B13" s="382"/>
      <c r="C13" s="383"/>
      <c r="D13" s="383"/>
      <c r="E13" s="383"/>
      <c r="F13" s="383"/>
      <c r="G13" s="384"/>
      <c r="H13" s="385"/>
      <c r="I13" s="384"/>
      <c r="J13" s="384"/>
      <c r="K13" s="384"/>
      <c r="L13" s="386"/>
      <c r="M13" s="386"/>
      <c r="N13" s="386"/>
      <c r="O13" s="384"/>
      <c r="P13" s="384"/>
      <c r="Q13" s="387"/>
      <c r="R13" s="387"/>
      <c r="S13" s="388"/>
      <c r="T13" s="389"/>
      <c r="U13" s="372"/>
      <c r="V13" s="373"/>
      <c r="W13" s="392" t="n">
        <f aca="false">W16+W17+W18+W19+W20+W21+W22+W23+W24+W25+W27+W28+W29+W31+W34+W26+W33+W36</f>
        <v>157766.7</v>
      </c>
      <c r="X13" s="298"/>
    </row>
    <row r="14" customFormat="false" ht="12" hidden="false" customHeight="true" outlineLevel="0" collapsed="false">
      <c r="A14" s="381"/>
      <c r="B14" s="382"/>
      <c r="C14" s="383"/>
      <c r="D14" s="383"/>
      <c r="E14" s="383"/>
      <c r="F14" s="383"/>
      <c r="G14" s="384"/>
      <c r="H14" s="385" t="s">
        <v>742</v>
      </c>
      <c r="I14" s="384" t="n">
        <v>5</v>
      </c>
      <c r="J14" s="384"/>
      <c r="K14" s="384"/>
      <c r="L14" s="386"/>
      <c r="M14" s="386"/>
      <c r="N14" s="386"/>
      <c r="O14" s="384"/>
      <c r="P14" s="384"/>
      <c r="Q14" s="387" t="n">
        <v>5</v>
      </c>
      <c r="R14" s="387" t="n">
        <v>5</v>
      </c>
      <c r="S14" s="388" t="n">
        <v>5</v>
      </c>
      <c r="T14" s="389"/>
      <c r="U14" s="372"/>
      <c r="V14" s="373"/>
      <c r="W14" s="392"/>
      <c r="X14" s="298"/>
    </row>
    <row r="15" s="396" customFormat="true" ht="29.25" hidden="false" customHeight="true" outlineLevel="0" collapsed="false">
      <c r="A15" s="95"/>
      <c r="B15" s="350"/>
      <c r="C15" s="351"/>
      <c r="D15" s="351"/>
      <c r="E15" s="351"/>
      <c r="F15" s="351"/>
      <c r="G15" s="352" t="e">
        <f aca="false">G16+G65+G80+G143+G253+G263+G268+G319+G335</f>
        <v>#VALUE!</v>
      </c>
      <c r="H15" s="352" t="e">
        <f aca="false">H16+H65+H80+H143+H253+H263+H268+H319+H335</f>
        <v>#VALUE!</v>
      </c>
      <c r="I15" s="352" t="n">
        <f aca="false">I16+I65+I80+I143+I253+I263+I268+I319+I335</f>
        <v>150572.5</v>
      </c>
      <c r="J15" s="352" t="n">
        <f aca="false">J16+J65+J80+J143+J253+J263+J268+J319+J335</f>
        <v>144385.6</v>
      </c>
      <c r="K15" s="352" t="n">
        <f aca="false">K16+K65+K80+K143+K253+K263+K268+K319+K335</f>
        <v>126213.7</v>
      </c>
      <c r="L15" s="393" t="n">
        <f aca="false">L16+L65+L80+L143+L253+L263+L268+L319+L335</f>
        <v>4570.9</v>
      </c>
      <c r="M15" s="352" t="n">
        <f aca="false">M16+M65+M80+M143+M253+M263+M268+M319+M335</f>
        <v>-698.5</v>
      </c>
      <c r="N15" s="352" t="n">
        <f aca="false">N16+N65+N80+N143+N253+N263+N268+N319+N335</f>
        <v>1584.3</v>
      </c>
      <c r="O15" s="352" t="n">
        <f aca="false">O16+O65+O80+O143+O253+O263+O268+O319+O335</f>
        <v>3390</v>
      </c>
      <c r="P15" s="352" t="n">
        <f aca="false">P16+P65+P80+P143+P253+P263+P268+P319+P335</f>
        <v>6020</v>
      </c>
      <c r="Q15" s="355" t="e">
        <f aca="false">Q16+Q65+Q80+Q143+Q253+Q263+Q268+Q319+Q335</f>
        <v>#VALUE!</v>
      </c>
      <c r="R15" s="355" t="e">
        <f aca="false">R16+R65+R80+R143+R253+R263+R268+R319+R335</f>
        <v>#VALUE!</v>
      </c>
      <c r="S15" s="356" t="e">
        <f aca="false">S16+S65+S80+S143+S253+S263+S268+S319+S335</f>
        <v>#VALUE!</v>
      </c>
      <c r="T15" s="357"/>
      <c r="U15" s="394"/>
      <c r="V15" s="395"/>
      <c r="X15" s="397"/>
      <c r="Y15" s="398"/>
    </row>
    <row r="16" s="35" customFormat="true" ht="14.25" hidden="false" customHeight="true" outlineLevel="0" collapsed="false">
      <c r="A16" s="95"/>
      <c r="B16" s="364"/>
      <c r="C16" s="365"/>
      <c r="D16" s="365"/>
      <c r="E16" s="365"/>
      <c r="F16" s="365"/>
      <c r="G16" s="366" t="e">
        <f aca="false">G17+G24+G25+G26+G27+G33+G34+G49+G61+G62+G63+G64+G29+G50</f>
        <v>#VALUE!</v>
      </c>
      <c r="H16" s="366" t="e">
        <f aca="false">H17+H24+H25+H26+H27+H33+H34+H49+H61+H62+H63+H64+H29+H50</f>
        <v>#VALUE!</v>
      </c>
      <c r="I16" s="366" t="n">
        <f aca="false">I17+I24+I25+I26+I27+I33+I34+I49+I61+I62+I63+I64+I29+I50</f>
        <v>31447.7</v>
      </c>
      <c r="J16" s="366" t="n">
        <f aca="false">J17+J24+J25+J26+J27+J33+J34+J49+J61+J62+J63+J64+J29+J50</f>
        <v>31665.8</v>
      </c>
      <c r="K16" s="366" t="n">
        <f aca="false">K17+K24+K25+K26+K27+K33+K34+K49+K61+K62+K63+K64+K29+K50</f>
        <v>31373.6</v>
      </c>
      <c r="L16" s="399"/>
      <c r="M16" s="399"/>
      <c r="N16" s="399"/>
      <c r="O16" s="366"/>
      <c r="P16" s="366"/>
      <c r="Q16" s="366" t="e">
        <f aca="false">Q17+Q24+Q25+Q26+Q27+Q33+Q34+Q49+Q61+Q62+Q63+Q64+Q29+Q50</f>
        <v>#VALUE!</v>
      </c>
      <c r="R16" s="366" t="e">
        <f aca="false">R17+R24+R25+R26+R27+R33+R34+R49+R61+R62+R63+R64+R29+R50</f>
        <v>#VALUE!</v>
      </c>
      <c r="S16" s="366" t="e">
        <f aca="false">S17+S24+S25+S26+S27+S33+S34+S49+S61+S62+S63+S64+S29+S50</f>
        <v>#VALUE!</v>
      </c>
      <c r="T16" s="399"/>
      <c r="U16" s="400"/>
      <c r="V16" s="401"/>
      <c r="W16" s="402" t="n">
        <f aca="false">I8+I18+I386+I372</f>
        <v>12595.5</v>
      </c>
      <c r="X16" s="375"/>
    </row>
    <row r="17" customFormat="false" ht="39.75" hidden="false" customHeight="true" outlineLevel="0" collapsed="false">
      <c r="A17" s="403"/>
      <c r="B17" s="350"/>
      <c r="C17" s="351"/>
      <c r="D17" s="351"/>
      <c r="E17" s="351"/>
      <c r="F17" s="351"/>
      <c r="G17" s="352" t="n">
        <f aca="false">G18+G19+G20+G21+G22+G23</f>
        <v>10475.5</v>
      </c>
      <c r="H17" s="352" t="n">
        <f aca="false">H18+H19+H20+H21+H22+H23</f>
        <v>11832.5</v>
      </c>
      <c r="I17" s="352" t="n">
        <f aca="false">I18+I19+I20+I21+I22+I23</f>
        <v>11828</v>
      </c>
      <c r="J17" s="352" t="n">
        <f aca="false">J18+J19+J20+J21+J22+J23</f>
        <v>11828</v>
      </c>
      <c r="K17" s="352" t="n">
        <f aca="false">K18+K19+K20+K21+K22+K23</f>
        <v>11466.9</v>
      </c>
      <c r="L17" s="393"/>
      <c r="M17" s="393"/>
      <c r="N17" s="393"/>
      <c r="O17" s="352"/>
      <c r="P17" s="352"/>
      <c r="Q17" s="352" t="n">
        <f aca="false">Q18+Q19+Q20+Q21+Q22+Q23</f>
        <v>11832.5</v>
      </c>
      <c r="R17" s="352" t="n">
        <f aca="false">R18+R19+R20+R21+R22+R23</f>
        <v>11812.5</v>
      </c>
      <c r="S17" s="352" t="n">
        <f aca="false">S18+S19+S20+S21+S22+S23</f>
        <v>11812.5</v>
      </c>
      <c r="T17" s="357"/>
      <c r="U17" s="404"/>
      <c r="V17" s="401"/>
      <c r="W17" s="405" t="n">
        <f aca="false">I20+I10+I388+I374</f>
        <v>3774.6</v>
      </c>
      <c r="X17" s="298"/>
    </row>
    <row r="18" customFormat="false" ht="14.25" hidden="false" customHeight="true" outlineLevel="0" collapsed="false">
      <c r="A18" s="381"/>
      <c r="B18" s="382"/>
      <c r="C18" s="383"/>
      <c r="D18" s="383"/>
      <c r="E18" s="383"/>
      <c r="F18" s="383"/>
      <c r="G18" s="384" t="n">
        <v>7804.9</v>
      </c>
      <c r="H18" s="387" t="n">
        <v>8935</v>
      </c>
      <c r="I18" s="384" t="n">
        <v>8931.5</v>
      </c>
      <c r="J18" s="384" t="n">
        <v>8931.5</v>
      </c>
      <c r="K18" s="384" t="n">
        <v>8653.7</v>
      </c>
      <c r="L18" s="386"/>
      <c r="M18" s="386"/>
      <c r="N18" s="386"/>
      <c r="O18" s="384"/>
      <c r="P18" s="384"/>
      <c r="Q18" s="387" t="n">
        <v>8935</v>
      </c>
      <c r="R18" s="387" t="n">
        <v>8935</v>
      </c>
      <c r="S18" s="388" t="n">
        <v>8935</v>
      </c>
      <c r="T18" s="389"/>
      <c r="U18" s="400"/>
      <c r="V18" s="401"/>
      <c r="W18" s="405" t="n">
        <f aca="false">I9+I19+I373</f>
        <v>0</v>
      </c>
      <c r="X18" s="298"/>
    </row>
    <row r="19" customFormat="false" ht="14.25" hidden="false" customHeight="true" outlineLevel="0" collapsed="false">
      <c r="A19" s="391"/>
      <c r="B19" s="382"/>
      <c r="C19" s="383"/>
      <c r="D19" s="383"/>
      <c r="E19" s="383"/>
      <c r="F19" s="383"/>
      <c r="G19" s="384" t="n">
        <v>9.5</v>
      </c>
      <c r="H19" s="387"/>
      <c r="I19" s="384"/>
      <c r="J19" s="384"/>
      <c r="K19" s="384"/>
      <c r="L19" s="386"/>
      <c r="M19" s="386"/>
      <c r="N19" s="386"/>
      <c r="O19" s="384"/>
      <c r="P19" s="384"/>
      <c r="Q19" s="387"/>
      <c r="R19" s="387"/>
      <c r="S19" s="388"/>
      <c r="T19" s="389"/>
      <c r="U19" s="400"/>
      <c r="V19" s="401"/>
      <c r="W19" s="405" t="n">
        <f aca="false">I35+I51+I71</f>
        <v>10433.5</v>
      </c>
      <c r="X19" s="298"/>
    </row>
    <row r="20" customFormat="false" ht="12.75" hidden="false" customHeight="true" outlineLevel="0" collapsed="false">
      <c r="A20" s="391"/>
      <c r="B20" s="382"/>
      <c r="C20" s="383"/>
      <c r="D20" s="383"/>
      <c r="E20" s="383"/>
      <c r="F20" s="383"/>
      <c r="G20" s="384" t="n">
        <v>2338.5</v>
      </c>
      <c r="H20" s="387" t="n">
        <v>2677.5</v>
      </c>
      <c r="I20" s="384" t="n">
        <v>2676.5</v>
      </c>
      <c r="J20" s="384" t="n">
        <v>2676.5</v>
      </c>
      <c r="K20" s="384" t="n">
        <v>2593.2</v>
      </c>
      <c r="L20" s="386"/>
      <c r="M20" s="386"/>
      <c r="N20" s="386"/>
      <c r="O20" s="384"/>
      <c r="P20" s="384"/>
      <c r="Q20" s="387" t="n">
        <v>2677.5</v>
      </c>
      <c r="R20" s="387" t="n">
        <v>2677.5</v>
      </c>
      <c r="S20" s="388" t="n">
        <v>2677.5</v>
      </c>
      <c r="T20" s="389"/>
      <c r="U20" s="400"/>
      <c r="V20" s="401"/>
      <c r="W20" s="406" t="n">
        <f aca="false">I37+I53+I72</f>
        <v>3107.8</v>
      </c>
    </row>
    <row r="21" customFormat="false" ht="15.75" hidden="false" customHeight="true" outlineLevel="0" collapsed="false">
      <c r="A21" s="391"/>
      <c r="B21" s="382"/>
      <c r="C21" s="383"/>
      <c r="D21" s="383"/>
      <c r="E21" s="383"/>
      <c r="F21" s="383"/>
      <c r="G21" s="384" t="n">
        <v>290</v>
      </c>
      <c r="H21" s="387" t="n">
        <v>200</v>
      </c>
      <c r="I21" s="384" t="n">
        <v>190</v>
      </c>
      <c r="J21" s="384" t="n">
        <v>190</v>
      </c>
      <c r="K21" s="384" t="n">
        <v>190</v>
      </c>
      <c r="L21" s="386"/>
      <c r="M21" s="386"/>
      <c r="N21" s="386"/>
      <c r="O21" s="384"/>
      <c r="P21" s="384"/>
      <c r="Q21" s="387" t="n">
        <v>200</v>
      </c>
      <c r="R21" s="387" t="n">
        <v>200</v>
      </c>
      <c r="S21" s="388" t="n">
        <v>200</v>
      </c>
      <c r="T21" s="389"/>
      <c r="U21" s="400"/>
      <c r="V21" s="401"/>
      <c r="W21" s="402" t="n">
        <f aca="false">I36+I52</f>
        <v>0</v>
      </c>
    </row>
    <row r="22" customFormat="false" ht="19.5" hidden="false" customHeight="true" outlineLevel="0" collapsed="false">
      <c r="A22" s="381"/>
      <c r="B22" s="382"/>
      <c r="C22" s="383"/>
      <c r="D22" s="383"/>
      <c r="E22" s="383"/>
      <c r="F22" s="383"/>
      <c r="G22" s="384" t="n">
        <v>32.5</v>
      </c>
      <c r="H22" s="387" t="n">
        <v>20</v>
      </c>
      <c r="I22" s="384" t="n">
        <v>30</v>
      </c>
      <c r="J22" s="384" t="n">
        <v>30</v>
      </c>
      <c r="K22" s="384" t="n">
        <v>30</v>
      </c>
      <c r="L22" s="386"/>
      <c r="M22" s="386"/>
      <c r="N22" s="386"/>
      <c r="O22" s="384"/>
      <c r="P22" s="384"/>
      <c r="Q22" s="387" t="n">
        <v>20</v>
      </c>
      <c r="R22" s="387"/>
      <c r="S22" s="388"/>
      <c r="T22" s="389"/>
      <c r="U22" s="407"/>
      <c r="V22" s="401"/>
      <c r="W22" s="402" t="n">
        <f aca="false">I11+I12+I14+I21+I22+I27+I29+I33+I38+I40+I41+I42+I43+I47+I48+I54+I55+I56+I59+I60+I61+I73+I75+I77+I78+I83+I85+I87+I96+I101+I110+I124+I126+I127+I139+I141+I158+I159+I179+I191+I194+I202+I214+I215+I224+I225+I229+I230+I231+I233+I235+I265+I315+I337+I338+I375+I376+I389+I390</f>
        <v>54247.3</v>
      </c>
    </row>
    <row r="23" customFormat="false" ht="13.5" hidden="false" customHeight="true" outlineLevel="0" collapsed="false">
      <c r="A23" s="391"/>
      <c r="B23" s="382"/>
      <c r="C23" s="383"/>
      <c r="D23" s="383"/>
      <c r="E23" s="383"/>
      <c r="F23" s="383"/>
      <c r="G23" s="384" t="n">
        <v>0.1</v>
      </c>
      <c r="H23" s="385"/>
      <c r="I23" s="384"/>
      <c r="J23" s="408"/>
      <c r="K23" s="408"/>
      <c r="L23" s="409"/>
      <c r="M23" s="409"/>
      <c r="N23" s="409"/>
      <c r="O23" s="408"/>
      <c r="P23" s="408"/>
      <c r="Q23" s="387"/>
      <c r="R23" s="387"/>
      <c r="S23" s="388"/>
      <c r="T23" s="389"/>
      <c r="U23" s="400"/>
      <c r="V23" s="401"/>
      <c r="W23" s="405" t="n">
        <f aca="false">I397</f>
        <v>1688.2</v>
      </c>
      <c r="X23" s="410"/>
    </row>
    <row r="24" customFormat="false" ht="27.75" hidden="false" customHeight="true" outlineLevel="0" collapsed="false">
      <c r="A24" s="411"/>
      <c r="B24" s="350"/>
      <c r="C24" s="351"/>
      <c r="D24" s="351"/>
      <c r="E24" s="351"/>
      <c r="F24" s="351"/>
      <c r="G24" s="377" t="n">
        <v>0</v>
      </c>
      <c r="H24" s="412"/>
      <c r="I24" s="377" t="n">
        <v>0</v>
      </c>
      <c r="J24" s="377" t="n">
        <v>0</v>
      </c>
      <c r="K24" s="377" t="n">
        <v>0</v>
      </c>
      <c r="L24" s="379"/>
      <c r="M24" s="379"/>
      <c r="N24" s="379"/>
      <c r="O24" s="377"/>
      <c r="P24" s="377"/>
      <c r="Q24" s="413" t="n">
        <v>0</v>
      </c>
      <c r="R24" s="413" t="n">
        <v>0</v>
      </c>
      <c r="S24" s="414" t="n">
        <v>0</v>
      </c>
      <c r="T24" s="357"/>
      <c r="U24" s="407"/>
      <c r="V24" s="401"/>
      <c r="W24" s="406" t="n">
        <f aca="false">I62</f>
        <v>0</v>
      </c>
    </row>
    <row r="25" customFormat="false" ht="15" hidden="false" customHeight="true" outlineLevel="0" collapsed="false">
      <c r="A25" s="411"/>
      <c r="B25" s="350"/>
      <c r="C25" s="351"/>
      <c r="D25" s="351"/>
      <c r="E25" s="351"/>
      <c r="F25" s="351"/>
      <c r="G25" s="415" t="n">
        <v>90</v>
      </c>
      <c r="H25" s="415" t="n">
        <v>90</v>
      </c>
      <c r="I25" s="415" t="n">
        <v>90</v>
      </c>
      <c r="J25" s="415" t="n">
        <v>90</v>
      </c>
      <c r="K25" s="415" t="n">
        <v>90</v>
      </c>
      <c r="L25" s="393"/>
      <c r="M25" s="393"/>
      <c r="N25" s="393"/>
      <c r="O25" s="415"/>
      <c r="P25" s="415"/>
      <c r="Q25" s="413" t="n">
        <v>90</v>
      </c>
      <c r="R25" s="413" t="n">
        <v>90</v>
      </c>
      <c r="S25" s="413" t="n">
        <v>90</v>
      </c>
      <c r="T25" s="357"/>
      <c r="U25" s="407"/>
      <c r="V25" s="416"/>
      <c r="W25" s="406" t="n">
        <f aca="false">I193</f>
        <v>3593.2</v>
      </c>
    </row>
    <row r="26" customFormat="false" ht="24.75" hidden="false" customHeight="true" outlineLevel="0" collapsed="false">
      <c r="A26" s="411"/>
      <c r="B26" s="350"/>
      <c r="C26" s="351"/>
      <c r="D26" s="351"/>
      <c r="E26" s="351"/>
      <c r="F26" s="351"/>
      <c r="G26" s="415" t="n">
        <v>45</v>
      </c>
      <c r="H26" s="415" t="n">
        <v>45</v>
      </c>
      <c r="I26" s="415" t="n">
        <v>45</v>
      </c>
      <c r="J26" s="415" t="n">
        <v>45</v>
      </c>
      <c r="K26" s="415" t="n">
        <v>45</v>
      </c>
      <c r="L26" s="393"/>
      <c r="M26" s="393"/>
      <c r="N26" s="393"/>
      <c r="O26" s="415"/>
      <c r="P26" s="415"/>
      <c r="Q26" s="413" t="n">
        <v>45</v>
      </c>
      <c r="R26" s="413" t="n">
        <v>45</v>
      </c>
      <c r="S26" s="413" t="n">
        <v>45</v>
      </c>
      <c r="T26" s="357"/>
      <c r="U26" s="407"/>
      <c r="V26" s="417"/>
      <c r="W26" s="418" t="n">
        <f aca="false">I45+I49+I57+I125+I391</f>
        <v>395</v>
      </c>
      <c r="Y26" s="419"/>
    </row>
    <row r="27" customFormat="false" ht="29.25" hidden="false" customHeight="true" outlineLevel="0" collapsed="false">
      <c r="A27" s="411"/>
      <c r="B27" s="350"/>
      <c r="C27" s="351"/>
      <c r="D27" s="351"/>
      <c r="E27" s="351"/>
      <c r="F27" s="351"/>
      <c r="G27" s="415" t="n">
        <f aca="false">G28</f>
        <v>999.2</v>
      </c>
      <c r="H27" s="352" t="str">
        <f aca="false">H28</f>
        <v>1000,0</v>
      </c>
      <c r="I27" s="415" t="n">
        <f aca="false">I28</f>
        <v>600</v>
      </c>
      <c r="J27" s="420" t="n">
        <f aca="false">J28</f>
        <v>600</v>
      </c>
      <c r="K27" s="420" t="n">
        <f aca="false">K28</f>
        <v>600</v>
      </c>
      <c r="L27" s="354"/>
      <c r="M27" s="354"/>
      <c r="N27" s="354"/>
      <c r="O27" s="420"/>
      <c r="P27" s="420"/>
      <c r="Q27" s="413" t="n">
        <f aca="false">Q28</f>
        <v>1000</v>
      </c>
      <c r="R27" s="413" t="n">
        <f aca="false">R28</f>
        <v>1000</v>
      </c>
      <c r="S27" s="414" t="n">
        <f aca="false">S28</f>
        <v>1000</v>
      </c>
      <c r="T27" s="357"/>
      <c r="U27" s="407"/>
      <c r="V27" s="421"/>
      <c r="W27" s="422" t="n">
        <f aca="false">I25+I26</f>
        <v>135</v>
      </c>
    </row>
    <row r="28" customFormat="false" ht="12.75" hidden="false" customHeight="true" outlineLevel="0" collapsed="false">
      <c r="A28" s="423"/>
      <c r="B28" s="424"/>
      <c r="C28" s="425"/>
      <c r="D28" s="426"/>
      <c r="E28" s="425"/>
      <c r="F28" s="425"/>
      <c r="G28" s="427" t="n">
        <v>999.2</v>
      </c>
      <c r="H28" s="428" t="s">
        <v>743</v>
      </c>
      <c r="I28" s="427" t="n">
        <v>600</v>
      </c>
      <c r="J28" s="427" t="n">
        <v>600</v>
      </c>
      <c r="K28" s="427" t="n">
        <v>600</v>
      </c>
      <c r="L28" s="429"/>
      <c r="M28" s="429"/>
      <c r="N28" s="429"/>
      <c r="O28" s="427"/>
      <c r="P28" s="427"/>
      <c r="Q28" s="430" t="n">
        <v>1000</v>
      </c>
      <c r="R28" s="430" t="n">
        <v>1000</v>
      </c>
      <c r="S28" s="431" t="n">
        <v>1000</v>
      </c>
      <c r="T28" s="432"/>
      <c r="U28" s="407"/>
      <c r="V28" s="401"/>
      <c r="W28" s="406" t="n">
        <f aca="false">I81</f>
        <v>1000</v>
      </c>
    </row>
    <row r="29" customFormat="false" ht="27" hidden="false" customHeight="true" outlineLevel="0" collapsed="false">
      <c r="A29" s="433"/>
      <c r="B29" s="350"/>
      <c r="C29" s="351"/>
      <c r="D29" s="351"/>
      <c r="E29" s="351"/>
      <c r="F29" s="351"/>
      <c r="G29" s="415" t="e">
        <f aca="false">G30+G31+G32</f>
        <v>#VALUE!</v>
      </c>
      <c r="H29" s="352" t="e">
        <f aca="false">H30+H31+H32</f>
        <v>#VALUE!</v>
      </c>
      <c r="I29" s="415" t="n">
        <f aca="false">I30+I31+I32</f>
        <v>170</v>
      </c>
      <c r="J29" s="415" t="n">
        <f aca="false">J30+J31+J32</f>
        <v>210</v>
      </c>
      <c r="K29" s="415" t="n">
        <f aca="false">K30+K31+K32</f>
        <v>215</v>
      </c>
      <c r="L29" s="393"/>
      <c r="M29" s="393"/>
      <c r="N29" s="393"/>
      <c r="O29" s="415"/>
      <c r="P29" s="415"/>
      <c r="Q29" s="413" t="e">
        <f aca="false">Q30+Q31+Q32</f>
        <v>#VALUE!</v>
      </c>
      <c r="R29" s="413" t="n">
        <f aca="false">R30+R31+R32</f>
        <v>370</v>
      </c>
      <c r="S29" s="414" t="n">
        <f aca="false">S30+S31+S32</f>
        <v>370</v>
      </c>
      <c r="T29" s="357"/>
      <c r="U29" s="407"/>
      <c r="V29" s="401"/>
      <c r="W29" s="406" t="n">
        <f aca="false">I146+I153+I155</f>
        <v>9025</v>
      </c>
    </row>
    <row r="30" customFormat="false" ht="13.5" hidden="false" customHeight="true" outlineLevel="0" collapsed="false">
      <c r="A30" s="434"/>
      <c r="B30" s="435"/>
      <c r="C30" s="426"/>
      <c r="D30" s="426"/>
      <c r="E30" s="426"/>
      <c r="F30" s="426"/>
      <c r="G30" s="436" t="s">
        <v>744</v>
      </c>
      <c r="H30" s="436" t="s">
        <v>745</v>
      </c>
      <c r="I30" s="437" t="n">
        <v>60</v>
      </c>
      <c r="J30" s="437" t="n">
        <v>90</v>
      </c>
      <c r="K30" s="437" t="n">
        <v>90</v>
      </c>
      <c r="L30" s="438"/>
      <c r="M30" s="438"/>
      <c r="N30" s="438"/>
      <c r="O30" s="437"/>
      <c r="P30" s="437"/>
      <c r="Q30" s="439" t="s">
        <v>745</v>
      </c>
      <c r="R30" s="440" t="n">
        <v>200</v>
      </c>
      <c r="S30" s="441" t="n">
        <v>200</v>
      </c>
      <c r="T30" s="442"/>
      <c r="U30" s="407"/>
      <c r="V30" s="401"/>
      <c r="W30" s="443"/>
    </row>
    <row r="31" customFormat="false" ht="13.5" hidden="false" customHeight="true" outlineLevel="0" collapsed="false">
      <c r="A31" s="434"/>
      <c r="B31" s="435"/>
      <c r="C31" s="426"/>
      <c r="D31" s="426"/>
      <c r="E31" s="426"/>
      <c r="F31" s="426"/>
      <c r="G31" s="444" t="n">
        <v>120</v>
      </c>
      <c r="H31" s="436" t="s">
        <v>746</v>
      </c>
      <c r="I31" s="437" t="n">
        <v>80</v>
      </c>
      <c r="J31" s="437" t="n">
        <v>70</v>
      </c>
      <c r="K31" s="437" t="n">
        <v>75</v>
      </c>
      <c r="L31" s="438"/>
      <c r="M31" s="438"/>
      <c r="N31" s="438"/>
      <c r="O31" s="437"/>
      <c r="P31" s="437"/>
      <c r="Q31" s="445" t="n">
        <v>120</v>
      </c>
      <c r="R31" s="445" t="n">
        <v>120</v>
      </c>
      <c r="S31" s="446" t="n">
        <v>120</v>
      </c>
      <c r="T31" s="447"/>
      <c r="U31" s="407"/>
      <c r="V31" s="401"/>
      <c r="W31" s="406" t="n">
        <f aca="false">I316+I320+I321+I329+I334+I333+I325+I328</f>
        <v>4881.7</v>
      </c>
    </row>
    <row r="32" customFormat="false" ht="25.5" hidden="false" customHeight="true" outlineLevel="0" collapsed="false">
      <c r="A32" s="448"/>
      <c r="B32" s="449"/>
      <c r="C32" s="426"/>
      <c r="D32" s="426"/>
      <c r="E32" s="426"/>
      <c r="F32" s="426"/>
      <c r="G32" s="450" t="n">
        <v>50</v>
      </c>
      <c r="H32" s="451" t="s">
        <v>747</v>
      </c>
      <c r="I32" s="452" t="n">
        <v>30</v>
      </c>
      <c r="J32" s="452" t="n">
        <v>50</v>
      </c>
      <c r="K32" s="452" t="n">
        <v>50</v>
      </c>
      <c r="L32" s="453"/>
      <c r="M32" s="453"/>
      <c r="N32" s="453"/>
      <c r="O32" s="452"/>
      <c r="P32" s="452"/>
      <c r="Q32" s="446" t="n">
        <v>50</v>
      </c>
      <c r="R32" s="445" t="n">
        <v>50</v>
      </c>
      <c r="S32" s="446" t="n">
        <v>50</v>
      </c>
      <c r="T32" s="447"/>
      <c r="U32" s="407"/>
      <c r="V32" s="401"/>
      <c r="W32" s="443"/>
    </row>
    <row r="33" customFormat="false" ht="27" hidden="false" customHeight="true" outlineLevel="0" collapsed="false">
      <c r="A33" s="411"/>
      <c r="B33" s="350"/>
      <c r="C33" s="351"/>
      <c r="D33" s="351"/>
      <c r="E33" s="351"/>
      <c r="F33" s="351"/>
      <c r="G33" s="377" t="n">
        <v>600</v>
      </c>
      <c r="H33" s="412" t="s">
        <v>748</v>
      </c>
      <c r="I33" s="377" t="n">
        <v>600</v>
      </c>
      <c r="J33" s="377" t="n">
        <v>600</v>
      </c>
      <c r="K33" s="377" t="n">
        <v>600</v>
      </c>
      <c r="L33" s="379"/>
      <c r="M33" s="379"/>
      <c r="N33" s="379"/>
      <c r="O33" s="377"/>
      <c r="P33" s="377"/>
      <c r="Q33" s="413" t="n">
        <v>600</v>
      </c>
      <c r="R33" s="413" t="n">
        <v>600</v>
      </c>
      <c r="S33" s="414" t="n">
        <v>600</v>
      </c>
      <c r="T33" s="357"/>
      <c r="U33" s="454"/>
      <c r="V33" s="401"/>
      <c r="W33" s="406" t="n">
        <f aca="false">I324</f>
        <v>300</v>
      </c>
    </row>
    <row r="34" customFormat="false" ht="50.25" hidden="false" customHeight="true" outlineLevel="0" collapsed="false">
      <c r="A34" s="376"/>
      <c r="B34" s="350"/>
      <c r="C34" s="351"/>
      <c r="D34" s="351"/>
      <c r="E34" s="351"/>
      <c r="F34" s="351"/>
      <c r="G34" s="415" t="n">
        <f aca="false">G35+G36+G37+G38+G39+G40+G41+G42+G43+G44+G45+G47+G48</f>
        <v>16806.1</v>
      </c>
      <c r="H34" s="415" t="e">
        <f aca="false">H35+H36+H37+H38+H39+H40+H41+H42+H43+H44+H45+H47+H48</f>
        <v>#VALUE!</v>
      </c>
      <c r="I34" s="415" t="n">
        <f aca="false">I35+I36+I37+I38+I39+I40+I41+I42+I43+I44+I45+I47+I48</f>
        <v>14189.7</v>
      </c>
      <c r="J34" s="415" t="n">
        <f aca="false">J35+J36+J37+J38+J39+J40+J41+J42+J43+J44+J45+J47+J48</f>
        <v>14353.8</v>
      </c>
      <c r="K34" s="415" t="n">
        <f aca="false">K35+K36+K37+K38+K39+K40+K41+K42+K43+K44+K45+K47+K48</f>
        <v>14411.7</v>
      </c>
      <c r="L34" s="393"/>
      <c r="M34" s="393"/>
      <c r="N34" s="393"/>
      <c r="O34" s="415"/>
      <c r="P34" s="415"/>
      <c r="Q34" s="415" t="n">
        <f aca="false">Q35+Q36+Q37+Q38+Q39+Q40+Q41+Q42+Q43+Q44+Q45+Q47+Q48</f>
        <v>17616</v>
      </c>
      <c r="R34" s="415" t="n">
        <f aca="false">R35+R36+R37+R38+R39+R40+R41+R42+R43+R44+R45+R47+R48</f>
        <v>17616</v>
      </c>
      <c r="S34" s="415" t="n">
        <f aca="false">S35+S36+S37+S38+S39+S40+S41+S42+S43+S44+S45+S47+S48</f>
        <v>17616</v>
      </c>
      <c r="T34" s="357"/>
      <c r="U34" s="400"/>
      <c r="V34" s="455"/>
      <c r="W34" s="456" t="n">
        <f aca="false">I241+I272+I274+I282+I297+I339</f>
        <v>51922.9</v>
      </c>
    </row>
    <row r="35" customFormat="false" ht="25.5" hidden="false" customHeight="true" outlineLevel="0" collapsed="false">
      <c r="A35" s="457"/>
      <c r="B35" s="424"/>
      <c r="C35" s="425"/>
      <c r="D35" s="425"/>
      <c r="E35" s="425"/>
      <c r="F35" s="425"/>
      <c r="G35" s="427" t="n">
        <v>7162.9</v>
      </c>
      <c r="H35" s="428" t="s">
        <v>749</v>
      </c>
      <c r="I35" s="427" t="n">
        <v>7199.5</v>
      </c>
      <c r="J35" s="427" t="n">
        <v>7199.5</v>
      </c>
      <c r="K35" s="427" t="n">
        <v>7199.5</v>
      </c>
      <c r="L35" s="429"/>
      <c r="M35" s="429"/>
      <c r="N35" s="429"/>
      <c r="O35" s="427"/>
      <c r="P35" s="427"/>
      <c r="Q35" s="430" t="n">
        <v>7057.3</v>
      </c>
      <c r="R35" s="430" t="n">
        <v>7057.3</v>
      </c>
      <c r="S35" s="431" t="n">
        <v>7057.3</v>
      </c>
      <c r="T35" s="389"/>
      <c r="U35" s="458"/>
      <c r="V35" s="459"/>
      <c r="W35" s="460"/>
    </row>
    <row r="36" customFormat="false" ht="17.25" hidden="false" customHeight="true" outlineLevel="0" collapsed="false">
      <c r="A36" s="461"/>
      <c r="B36" s="424"/>
      <c r="C36" s="425"/>
      <c r="D36" s="425"/>
      <c r="E36" s="425"/>
      <c r="F36" s="425"/>
      <c r="G36" s="427" t="n">
        <v>5</v>
      </c>
      <c r="H36" s="428"/>
      <c r="I36" s="427"/>
      <c r="J36" s="427"/>
      <c r="K36" s="427"/>
      <c r="L36" s="429"/>
      <c r="M36" s="429"/>
      <c r="N36" s="429"/>
      <c r="O36" s="427"/>
      <c r="P36" s="427"/>
      <c r="Q36" s="430"/>
      <c r="R36" s="430"/>
      <c r="S36" s="431"/>
      <c r="T36" s="389"/>
      <c r="U36" s="407"/>
      <c r="V36" s="462"/>
      <c r="W36" s="406" t="n">
        <f aca="false">I382</f>
        <v>667</v>
      </c>
    </row>
    <row r="37" customFormat="false" ht="13.5" hidden="false" customHeight="true" outlineLevel="0" collapsed="false">
      <c r="A37" s="461"/>
      <c r="B37" s="424"/>
      <c r="C37" s="425"/>
      <c r="D37" s="425"/>
      <c r="E37" s="425"/>
      <c r="F37" s="425"/>
      <c r="G37" s="427" t="n">
        <v>2131.3</v>
      </c>
      <c r="H37" s="428" t="s">
        <v>750</v>
      </c>
      <c r="I37" s="427" t="n">
        <v>2144.2</v>
      </c>
      <c r="J37" s="427" t="n">
        <v>2144.2</v>
      </c>
      <c r="K37" s="427" t="n">
        <v>2144.2</v>
      </c>
      <c r="L37" s="429"/>
      <c r="M37" s="429"/>
      <c r="N37" s="429"/>
      <c r="O37" s="427"/>
      <c r="P37" s="427"/>
      <c r="Q37" s="430" t="n">
        <v>2101.2</v>
      </c>
      <c r="R37" s="430" t="n">
        <v>2101.2</v>
      </c>
      <c r="S37" s="431" t="n">
        <v>2101.2</v>
      </c>
      <c r="T37" s="389"/>
      <c r="U37" s="407"/>
      <c r="V37" s="462"/>
      <c r="W37" s="460"/>
    </row>
    <row r="38" customFormat="false" ht="12.75" hidden="false" customHeight="true" outlineLevel="0" collapsed="false">
      <c r="A38" s="457"/>
      <c r="B38" s="424"/>
      <c r="C38" s="425"/>
      <c r="D38" s="425"/>
      <c r="E38" s="425"/>
      <c r="F38" s="425"/>
      <c r="G38" s="427" t="n">
        <v>294.5</v>
      </c>
      <c r="H38" s="428" t="s">
        <v>751</v>
      </c>
      <c r="I38" s="427" t="n">
        <v>300</v>
      </c>
      <c r="J38" s="427" t="n">
        <v>304.1</v>
      </c>
      <c r="K38" s="427" t="n">
        <v>322</v>
      </c>
      <c r="L38" s="429"/>
      <c r="M38" s="429"/>
      <c r="N38" s="429"/>
      <c r="O38" s="427"/>
      <c r="P38" s="427"/>
      <c r="Q38" s="430" t="n">
        <v>380</v>
      </c>
      <c r="R38" s="430" t="n">
        <v>380</v>
      </c>
      <c r="S38" s="431" t="n">
        <v>380</v>
      </c>
      <c r="T38" s="389"/>
      <c r="U38" s="458"/>
      <c r="V38" s="462"/>
      <c r="W38" s="460"/>
    </row>
    <row r="39" customFormat="false" ht="12.75" hidden="false" customHeight="true" outlineLevel="0" collapsed="false">
      <c r="A39" s="457"/>
      <c r="B39" s="424"/>
      <c r="C39" s="425"/>
      <c r="D39" s="425"/>
      <c r="E39" s="425"/>
      <c r="F39" s="425"/>
      <c r="G39" s="427"/>
      <c r="H39" s="428"/>
      <c r="I39" s="427"/>
      <c r="J39" s="427"/>
      <c r="K39" s="427"/>
      <c r="L39" s="429"/>
      <c r="M39" s="429"/>
      <c r="N39" s="429"/>
      <c r="O39" s="427"/>
      <c r="P39" s="427"/>
      <c r="Q39" s="430"/>
      <c r="R39" s="430"/>
      <c r="S39" s="431"/>
      <c r="T39" s="389"/>
      <c r="U39" s="458"/>
      <c r="V39" s="462"/>
      <c r="W39" s="460"/>
    </row>
    <row r="40" customFormat="false" ht="12.75" hidden="false" customHeight="true" outlineLevel="0" collapsed="false">
      <c r="A40" s="457"/>
      <c r="B40" s="424"/>
      <c r="C40" s="425"/>
      <c r="D40" s="425"/>
      <c r="E40" s="425"/>
      <c r="F40" s="425"/>
      <c r="G40" s="427" t="n">
        <v>3980</v>
      </c>
      <c r="H40" s="428" t="s">
        <v>752</v>
      </c>
      <c r="I40" s="427" t="n">
        <v>2300</v>
      </c>
      <c r="J40" s="427" t="n">
        <v>2350</v>
      </c>
      <c r="K40" s="427" t="n">
        <v>2400</v>
      </c>
      <c r="L40" s="429"/>
      <c r="M40" s="429"/>
      <c r="N40" s="429"/>
      <c r="O40" s="427"/>
      <c r="P40" s="427"/>
      <c r="Q40" s="430" t="n">
        <v>3700</v>
      </c>
      <c r="R40" s="430" t="n">
        <v>3700</v>
      </c>
      <c r="S40" s="430" t="n">
        <v>3700</v>
      </c>
      <c r="T40" s="389"/>
      <c r="U40" s="463"/>
      <c r="V40" s="462"/>
      <c r="W40" s="460"/>
    </row>
    <row r="41" customFormat="false" ht="12" hidden="false" customHeight="true" outlineLevel="0" collapsed="false">
      <c r="A41" s="457"/>
      <c r="B41" s="424"/>
      <c r="C41" s="425"/>
      <c r="D41" s="425"/>
      <c r="E41" s="425"/>
      <c r="F41" s="425"/>
      <c r="G41" s="427" t="n">
        <v>620</v>
      </c>
      <c r="H41" s="428" t="s">
        <v>753</v>
      </c>
      <c r="I41" s="427" t="n">
        <v>600</v>
      </c>
      <c r="J41" s="427" t="n">
        <v>600</v>
      </c>
      <c r="K41" s="427" t="n">
        <v>600</v>
      </c>
      <c r="L41" s="429"/>
      <c r="M41" s="429"/>
      <c r="N41" s="429"/>
      <c r="O41" s="427"/>
      <c r="P41" s="427"/>
      <c r="Q41" s="430" t="n">
        <v>840</v>
      </c>
      <c r="R41" s="430" t="n">
        <v>840</v>
      </c>
      <c r="S41" s="430" t="n">
        <v>840</v>
      </c>
      <c r="T41" s="389"/>
      <c r="U41" s="458"/>
      <c r="V41" s="462"/>
      <c r="W41" s="464"/>
    </row>
    <row r="42" customFormat="false" ht="12" hidden="false" customHeight="true" outlineLevel="0" collapsed="false">
      <c r="A42" s="457"/>
      <c r="B42" s="424"/>
      <c r="C42" s="425"/>
      <c r="D42" s="425"/>
      <c r="E42" s="425"/>
      <c r="F42" s="425"/>
      <c r="G42" s="427" t="n">
        <v>753.3</v>
      </c>
      <c r="H42" s="428" t="s">
        <v>754</v>
      </c>
      <c r="I42" s="427" t="n">
        <v>500</v>
      </c>
      <c r="J42" s="427" t="n">
        <v>500</v>
      </c>
      <c r="K42" s="427" t="n">
        <v>500</v>
      </c>
      <c r="L42" s="429"/>
      <c r="M42" s="429"/>
      <c r="N42" s="429"/>
      <c r="O42" s="427"/>
      <c r="P42" s="427"/>
      <c r="Q42" s="430" t="n">
        <v>761.5</v>
      </c>
      <c r="R42" s="430" t="n">
        <v>761.5</v>
      </c>
      <c r="S42" s="430" t="n">
        <v>761.5</v>
      </c>
      <c r="T42" s="389"/>
      <c r="U42" s="458"/>
      <c r="V42" s="465"/>
      <c r="W42" s="464"/>
    </row>
    <row r="43" customFormat="false" ht="12.75" hidden="false" customHeight="true" outlineLevel="0" collapsed="false">
      <c r="A43" s="457"/>
      <c r="B43" s="424"/>
      <c r="C43" s="425"/>
      <c r="D43" s="425"/>
      <c r="E43" s="425"/>
      <c r="F43" s="425"/>
      <c r="G43" s="427" t="n">
        <v>30</v>
      </c>
      <c r="H43" s="428" t="s">
        <v>755</v>
      </c>
      <c r="I43" s="427" t="n">
        <v>30</v>
      </c>
      <c r="J43" s="427" t="n">
        <v>30</v>
      </c>
      <c r="K43" s="427" t="n">
        <v>30</v>
      </c>
      <c r="L43" s="429"/>
      <c r="M43" s="429"/>
      <c r="N43" s="429"/>
      <c r="O43" s="427"/>
      <c r="P43" s="427"/>
      <c r="Q43" s="430" t="n">
        <v>30</v>
      </c>
      <c r="R43" s="430" t="n">
        <v>30</v>
      </c>
      <c r="S43" s="430" t="n">
        <v>30</v>
      </c>
      <c r="T43" s="389"/>
      <c r="U43" s="458"/>
      <c r="V43" s="465"/>
      <c r="W43" s="464"/>
    </row>
    <row r="44" customFormat="false" ht="12" hidden="false" customHeight="true" outlineLevel="0" collapsed="false">
      <c r="A44" s="461"/>
      <c r="B44" s="424"/>
      <c r="C44" s="425"/>
      <c r="D44" s="425"/>
      <c r="E44" s="425"/>
      <c r="F44" s="425"/>
      <c r="G44" s="427"/>
      <c r="H44" s="428"/>
      <c r="I44" s="427"/>
      <c r="J44" s="427"/>
      <c r="K44" s="427"/>
      <c r="L44" s="429"/>
      <c r="M44" s="429"/>
      <c r="N44" s="429"/>
      <c r="O44" s="427"/>
      <c r="P44" s="427"/>
      <c r="Q44" s="430"/>
      <c r="R44" s="430"/>
      <c r="S44" s="431"/>
      <c r="T44" s="389"/>
      <c r="U44" s="466"/>
      <c r="V44" s="419"/>
    </row>
    <row r="45" customFormat="false" ht="12.75" hidden="false" customHeight="true" outlineLevel="0" collapsed="false">
      <c r="A45" s="461"/>
      <c r="B45" s="424"/>
      <c r="C45" s="425"/>
      <c r="D45" s="425"/>
      <c r="E45" s="425"/>
      <c r="F45" s="425"/>
      <c r="G45" s="427" t="n">
        <v>16</v>
      </c>
      <c r="H45" s="428" t="s">
        <v>756</v>
      </c>
      <c r="I45" s="427" t="n">
        <v>16</v>
      </c>
      <c r="J45" s="427" t="n">
        <v>16</v>
      </c>
      <c r="K45" s="427" t="n">
        <v>16</v>
      </c>
      <c r="L45" s="429"/>
      <c r="M45" s="429"/>
      <c r="N45" s="429"/>
      <c r="O45" s="427"/>
      <c r="P45" s="427"/>
      <c r="Q45" s="430" t="n">
        <v>16</v>
      </c>
      <c r="R45" s="430" t="n">
        <v>16</v>
      </c>
      <c r="S45" s="431" t="n">
        <v>16</v>
      </c>
      <c r="T45" s="389"/>
      <c r="U45" s="219"/>
      <c r="V45" s="419"/>
    </row>
    <row r="46" customFormat="false" ht="12.75" hidden="false" customHeight="false" outlineLevel="0" collapsed="false">
      <c r="A46" s="461"/>
      <c r="B46" s="424"/>
      <c r="C46" s="425"/>
      <c r="D46" s="425"/>
      <c r="E46" s="425"/>
      <c r="F46" s="425"/>
      <c r="G46" s="427"/>
      <c r="H46" s="428"/>
      <c r="I46" s="427"/>
      <c r="J46" s="427"/>
      <c r="K46" s="427"/>
      <c r="L46" s="429"/>
      <c r="M46" s="429"/>
      <c r="N46" s="429"/>
      <c r="O46" s="427"/>
      <c r="P46" s="427"/>
      <c r="Q46" s="430"/>
      <c r="R46" s="430"/>
      <c r="S46" s="431"/>
      <c r="T46" s="389"/>
      <c r="U46" s="219"/>
      <c r="V46" s="318"/>
    </row>
    <row r="47" customFormat="false" ht="12.75" hidden="false" customHeight="false" outlineLevel="0" collapsed="false">
      <c r="A47" s="457"/>
      <c r="B47" s="424"/>
      <c r="C47" s="425"/>
      <c r="D47" s="425"/>
      <c r="E47" s="425"/>
      <c r="F47" s="425"/>
      <c r="G47" s="427" t="n">
        <v>444.5</v>
      </c>
      <c r="H47" s="428" t="s">
        <v>757</v>
      </c>
      <c r="I47" s="427" t="n">
        <v>100</v>
      </c>
      <c r="J47" s="427" t="n">
        <v>210</v>
      </c>
      <c r="K47" s="427" t="n">
        <v>200</v>
      </c>
      <c r="L47" s="429"/>
      <c r="M47" s="429"/>
      <c r="N47" s="429"/>
      <c r="O47" s="427"/>
      <c r="P47" s="427"/>
      <c r="Q47" s="430" t="n">
        <v>520</v>
      </c>
      <c r="R47" s="430" t="n">
        <v>520</v>
      </c>
      <c r="S47" s="430" t="n">
        <v>520</v>
      </c>
      <c r="T47" s="389"/>
      <c r="U47" s="219"/>
      <c r="V47" s="318"/>
    </row>
    <row r="48" customFormat="false" ht="12.75" hidden="false" customHeight="false" outlineLevel="0" collapsed="false">
      <c r="A48" s="457"/>
      <c r="B48" s="424"/>
      <c r="C48" s="425"/>
      <c r="D48" s="425"/>
      <c r="E48" s="425"/>
      <c r="F48" s="425"/>
      <c r="G48" s="427" t="n">
        <v>1368.6</v>
      </c>
      <c r="H48" s="428" t="s">
        <v>758</v>
      </c>
      <c r="I48" s="427" t="n">
        <v>1000</v>
      </c>
      <c r="J48" s="427" t="n">
        <v>1000</v>
      </c>
      <c r="K48" s="427" t="n">
        <v>1000</v>
      </c>
      <c r="L48" s="429"/>
      <c r="M48" s="429"/>
      <c r="N48" s="429"/>
      <c r="O48" s="427"/>
      <c r="P48" s="427"/>
      <c r="Q48" s="430" t="n">
        <v>2210</v>
      </c>
      <c r="R48" s="430" t="n">
        <v>2210</v>
      </c>
      <c r="S48" s="431" t="n">
        <v>2210</v>
      </c>
      <c r="T48" s="389"/>
      <c r="U48" s="219"/>
      <c r="V48" s="318"/>
    </row>
    <row r="49" customFormat="false" ht="27.75" hidden="false" customHeight="true" outlineLevel="0" collapsed="false">
      <c r="A49" s="411"/>
      <c r="B49" s="350"/>
      <c r="C49" s="351"/>
      <c r="D49" s="351"/>
      <c r="E49" s="351"/>
      <c r="F49" s="351"/>
      <c r="G49" s="377" t="n">
        <v>228.3</v>
      </c>
      <c r="H49" s="412" t="s">
        <v>759</v>
      </c>
      <c r="I49" s="377" t="n">
        <v>228</v>
      </c>
      <c r="J49" s="377" t="n">
        <v>228</v>
      </c>
      <c r="K49" s="377" t="n">
        <v>228</v>
      </c>
      <c r="L49" s="379"/>
      <c r="M49" s="379"/>
      <c r="N49" s="379"/>
      <c r="O49" s="377"/>
      <c r="P49" s="377"/>
      <c r="Q49" s="414" t="n">
        <v>228</v>
      </c>
      <c r="R49" s="414" t="n">
        <v>228</v>
      </c>
      <c r="S49" s="414" t="n">
        <v>228</v>
      </c>
      <c r="T49" s="357"/>
      <c r="U49" s="467"/>
      <c r="V49" s="468"/>
      <c r="W49" s="257"/>
    </row>
    <row r="50" customFormat="false" ht="54" hidden="false" customHeight="true" outlineLevel="0" collapsed="false">
      <c r="A50" s="376"/>
      <c r="B50" s="350"/>
      <c r="C50" s="351"/>
      <c r="D50" s="351"/>
      <c r="E50" s="351"/>
      <c r="F50" s="351"/>
      <c r="G50" s="352" t="e">
        <f aca="false">G51+G52+G53+G54+G55+G56+G57+G58+G59+G60</f>
        <v>#VALUE!</v>
      </c>
      <c r="H50" s="352" t="e">
        <f aca="false">H51+H52+H53+H54+H55+H56+H57+H58+H59+H60</f>
        <v>#VALUE!</v>
      </c>
      <c r="I50" s="352" t="n">
        <f aca="false">I51+I52+I53+I54+I55+I56+I57+I58+I59+I60</f>
        <v>3677</v>
      </c>
      <c r="J50" s="352" t="n">
        <f aca="false">J51+J52+J53+J54+J55+J56+J57+J58+J59+J60</f>
        <v>3691</v>
      </c>
      <c r="K50" s="352" t="n">
        <f aca="false">K51+K52+K53+K54+K55+K56+K57+K58+K59+K60</f>
        <v>3697</v>
      </c>
      <c r="L50" s="393"/>
      <c r="M50" s="393"/>
      <c r="N50" s="393"/>
      <c r="O50" s="352"/>
      <c r="P50" s="352"/>
      <c r="Q50" s="355" t="e">
        <f aca="false">Q51+Q52+Q53+Q54+Q55+Q56+Q57+Q58+Q59+Q60</f>
        <v>#VALUE!</v>
      </c>
      <c r="R50" s="355" t="e">
        <f aca="false">R51+R52+R53+R54+R55+R56+R57+R58+R59+R60</f>
        <v>#VALUE!</v>
      </c>
      <c r="S50" s="356" t="e">
        <f aca="false">S51+S52+S53+S54+S55+S56+S57+S58+S59+S60</f>
        <v>#VALUE!</v>
      </c>
      <c r="T50" s="357"/>
      <c r="U50" s="467"/>
      <c r="V50" s="468"/>
      <c r="W50" s="257"/>
    </row>
    <row r="51" customFormat="false" ht="12.75" hidden="false" customHeight="true" outlineLevel="0" collapsed="false">
      <c r="A51" s="457"/>
      <c r="B51" s="424"/>
      <c r="C51" s="425"/>
      <c r="D51" s="425"/>
      <c r="E51" s="425"/>
      <c r="F51" s="425"/>
      <c r="G51" s="427" t="n">
        <v>2191.5</v>
      </c>
      <c r="H51" s="428" t="s">
        <v>760</v>
      </c>
      <c r="I51" s="427" t="n">
        <v>2596.3</v>
      </c>
      <c r="J51" s="427" t="n">
        <v>2596.3</v>
      </c>
      <c r="K51" s="427" t="n">
        <v>2596.3</v>
      </c>
      <c r="L51" s="429"/>
      <c r="M51" s="429"/>
      <c r="N51" s="429"/>
      <c r="O51" s="427"/>
      <c r="P51" s="427"/>
      <c r="Q51" s="430" t="n">
        <v>2596.3</v>
      </c>
      <c r="R51" s="430" t="n">
        <v>2596.3</v>
      </c>
      <c r="S51" s="431" t="n">
        <v>2596.3</v>
      </c>
      <c r="T51" s="432"/>
      <c r="U51" s="467"/>
      <c r="V51" s="468"/>
      <c r="W51" s="257"/>
    </row>
    <row r="52" customFormat="false" ht="12" hidden="false" customHeight="true" outlineLevel="0" collapsed="false">
      <c r="A52" s="461"/>
      <c r="B52" s="424"/>
      <c r="C52" s="425"/>
      <c r="D52" s="425"/>
      <c r="E52" s="425"/>
      <c r="F52" s="425"/>
      <c r="G52" s="427" t="n">
        <v>0.6</v>
      </c>
      <c r="H52" s="428"/>
      <c r="I52" s="427"/>
      <c r="J52" s="427"/>
      <c r="K52" s="427"/>
      <c r="L52" s="429"/>
      <c r="M52" s="429"/>
      <c r="N52" s="429"/>
      <c r="O52" s="427"/>
      <c r="P52" s="427"/>
      <c r="Q52" s="430"/>
      <c r="R52" s="430"/>
      <c r="S52" s="431"/>
      <c r="T52" s="432"/>
      <c r="U52" s="467"/>
      <c r="V52" s="468"/>
      <c r="W52" s="257"/>
    </row>
    <row r="53" customFormat="false" ht="12" hidden="false" customHeight="true" outlineLevel="0" collapsed="false">
      <c r="A53" s="461"/>
      <c r="B53" s="424"/>
      <c r="C53" s="425"/>
      <c r="D53" s="425"/>
      <c r="E53" s="425"/>
      <c r="F53" s="425"/>
      <c r="G53" s="427" t="n">
        <v>654.6</v>
      </c>
      <c r="H53" s="428" t="s">
        <v>761</v>
      </c>
      <c r="I53" s="427" t="n">
        <v>775.7</v>
      </c>
      <c r="J53" s="427" t="n">
        <v>775.7</v>
      </c>
      <c r="K53" s="427" t="n">
        <v>775.7</v>
      </c>
      <c r="L53" s="429"/>
      <c r="M53" s="429"/>
      <c r="N53" s="429"/>
      <c r="O53" s="427"/>
      <c r="P53" s="427"/>
      <c r="Q53" s="430" t="n">
        <v>775.7</v>
      </c>
      <c r="R53" s="430" t="n">
        <v>775.7</v>
      </c>
      <c r="S53" s="431" t="n">
        <v>775.7</v>
      </c>
      <c r="T53" s="432"/>
      <c r="U53" s="467"/>
      <c r="V53" s="468"/>
      <c r="W53" s="257"/>
    </row>
    <row r="54" customFormat="false" ht="12" hidden="false" customHeight="true" outlineLevel="0" collapsed="false">
      <c r="A54" s="457"/>
      <c r="B54" s="424"/>
      <c r="C54" s="425"/>
      <c r="D54" s="425"/>
      <c r="E54" s="425"/>
      <c r="F54" s="425"/>
      <c r="G54" s="469" t="n">
        <v>25</v>
      </c>
      <c r="H54" s="428" t="s">
        <v>755</v>
      </c>
      <c r="I54" s="469" t="n">
        <v>20</v>
      </c>
      <c r="J54" s="470" t="n">
        <v>21</v>
      </c>
      <c r="K54" s="470" t="n">
        <v>21</v>
      </c>
      <c r="L54" s="471"/>
      <c r="M54" s="471"/>
      <c r="N54" s="471"/>
      <c r="O54" s="470"/>
      <c r="P54" s="470"/>
      <c r="Q54" s="472" t="n">
        <v>30</v>
      </c>
      <c r="R54" s="472" t="n">
        <v>30</v>
      </c>
      <c r="S54" s="473" t="n">
        <v>30</v>
      </c>
      <c r="T54" s="432"/>
      <c r="U54" s="467"/>
      <c r="V54" s="468"/>
      <c r="W54" s="257"/>
    </row>
    <row r="55" customFormat="false" ht="12" hidden="false" customHeight="true" outlineLevel="0" collapsed="false">
      <c r="A55" s="457"/>
      <c r="B55" s="424"/>
      <c r="C55" s="425"/>
      <c r="D55" s="425"/>
      <c r="E55" s="425"/>
      <c r="F55" s="425"/>
      <c r="G55" s="469" t="n">
        <v>50</v>
      </c>
      <c r="H55" s="428" t="s">
        <v>762</v>
      </c>
      <c r="I55" s="469" t="n">
        <v>55</v>
      </c>
      <c r="J55" s="470" t="n">
        <v>55</v>
      </c>
      <c r="K55" s="470" t="n">
        <v>55</v>
      </c>
      <c r="L55" s="471"/>
      <c r="M55" s="471"/>
      <c r="N55" s="471"/>
      <c r="O55" s="470"/>
      <c r="P55" s="470"/>
      <c r="Q55" s="472" t="n">
        <v>60</v>
      </c>
      <c r="R55" s="472" t="n">
        <v>60</v>
      </c>
      <c r="S55" s="473" t="n">
        <v>60</v>
      </c>
      <c r="T55" s="432"/>
      <c r="U55" s="467"/>
      <c r="V55" s="468"/>
      <c r="W55" s="257"/>
    </row>
    <row r="56" customFormat="false" ht="11.25" hidden="false" customHeight="true" outlineLevel="0" collapsed="false">
      <c r="A56" s="457"/>
      <c r="B56" s="424"/>
      <c r="C56" s="425"/>
      <c r="D56" s="425"/>
      <c r="E56" s="425"/>
      <c r="F56" s="425"/>
      <c r="G56" s="469" t="n">
        <v>150</v>
      </c>
      <c r="H56" s="428" t="s">
        <v>763</v>
      </c>
      <c r="I56" s="469" t="n">
        <v>120</v>
      </c>
      <c r="J56" s="470" t="n">
        <v>120</v>
      </c>
      <c r="K56" s="470" t="n">
        <v>120</v>
      </c>
      <c r="L56" s="471"/>
      <c r="M56" s="471"/>
      <c r="N56" s="471"/>
      <c r="O56" s="470"/>
      <c r="P56" s="470"/>
      <c r="Q56" s="472" t="n">
        <v>165</v>
      </c>
      <c r="R56" s="472" t="n">
        <v>165</v>
      </c>
      <c r="S56" s="473" t="n">
        <v>165</v>
      </c>
      <c r="T56" s="432"/>
      <c r="U56" s="467"/>
      <c r="V56" s="468"/>
      <c r="W56" s="257"/>
    </row>
    <row r="57" customFormat="false" ht="12" hidden="false" customHeight="true" outlineLevel="0" collapsed="false">
      <c r="A57" s="461"/>
      <c r="B57" s="424"/>
      <c r="C57" s="425"/>
      <c r="D57" s="425"/>
      <c r="E57" s="425"/>
      <c r="F57" s="425"/>
      <c r="G57" s="469" t="n">
        <v>30</v>
      </c>
      <c r="H57" s="428" t="s">
        <v>755</v>
      </c>
      <c r="I57" s="469" t="n">
        <v>30</v>
      </c>
      <c r="J57" s="470" t="n">
        <v>30</v>
      </c>
      <c r="K57" s="470" t="n">
        <v>30</v>
      </c>
      <c r="L57" s="471"/>
      <c r="M57" s="471"/>
      <c r="N57" s="471"/>
      <c r="O57" s="470"/>
      <c r="P57" s="470"/>
      <c r="Q57" s="472" t="n">
        <v>30</v>
      </c>
      <c r="R57" s="472" t="n">
        <v>30</v>
      </c>
      <c r="S57" s="473" t="n">
        <v>30</v>
      </c>
      <c r="T57" s="432"/>
      <c r="U57" s="467"/>
      <c r="V57" s="468"/>
      <c r="W57" s="257"/>
    </row>
    <row r="58" customFormat="false" ht="12" hidden="false" customHeight="true" outlineLevel="0" collapsed="false">
      <c r="A58" s="461"/>
      <c r="B58" s="424"/>
      <c r="C58" s="425"/>
      <c r="D58" s="425"/>
      <c r="E58" s="425"/>
      <c r="F58" s="425"/>
      <c r="G58" s="469"/>
      <c r="H58" s="428"/>
      <c r="I58" s="469"/>
      <c r="J58" s="470"/>
      <c r="K58" s="470"/>
      <c r="L58" s="471"/>
      <c r="M58" s="471"/>
      <c r="N58" s="471"/>
      <c r="O58" s="470"/>
      <c r="P58" s="470"/>
      <c r="Q58" s="472"/>
      <c r="R58" s="472"/>
      <c r="S58" s="473"/>
      <c r="T58" s="432"/>
      <c r="U58" s="467"/>
      <c r="V58" s="468"/>
      <c r="W58" s="257"/>
    </row>
    <row r="59" customFormat="false" ht="12.75" hidden="false" customHeight="true" outlineLevel="0" collapsed="false">
      <c r="A59" s="457"/>
      <c r="B59" s="424"/>
      <c r="C59" s="425"/>
      <c r="D59" s="425"/>
      <c r="E59" s="425"/>
      <c r="F59" s="425"/>
      <c r="G59" s="428" t="s">
        <v>764</v>
      </c>
      <c r="H59" s="428" t="s">
        <v>764</v>
      </c>
      <c r="I59" s="474" t="n">
        <v>60</v>
      </c>
      <c r="J59" s="474" t="n">
        <v>70</v>
      </c>
      <c r="K59" s="474" t="n">
        <v>75</v>
      </c>
      <c r="L59" s="475"/>
      <c r="M59" s="475"/>
      <c r="N59" s="475"/>
      <c r="O59" s="474"/>
      <c r="P59" s="474"/>
      <c r="Q59" s="476" t="s">
        <v>764</v>
      </c>
      <c r="R59" s="476" t="s">
        <v>764</v>
      </c>
      <c r="S59" s="477" t="s">
        <v>764</v>
      </c>
      <c r="T59" s="478"/>
      <c r="U59" s="467"/>
      <c r="V59" s="468"/>
      <c r="W59" s="257"/>
    </row>
    <row r="60" customFormat="false" ht="13.5" hidden="false" customHeight="true" outlineLevel="0" collapsed="false">
      <c r="A60" s="457"/>
      <c r="B60" s="424"/>
      <c r="C60" s="425"/>
      <c r="D60" s="425"/>
      <c r="E60" s="425"/>
      <c r="F60" s="425"/>
      <c r="G60" s="469" t="n">
        <v>15</v>
      </c>
      <c r="H60" s="428" t="s">
        <v>755</v>
      </c>
      <c r="I60" s="469" t="n">
        <v>20</v>
      </c>
      <c r="J60" s="470" t="n">
        <v>23</v>
      </c>
      <c r="K60" s="470" t="n">
        <v>24</v>
      </c>
      <c r="L60" s="471"/>
      <c r="M60" s="471"/>
      <c r="N60" s="471"/>
      <c r="O60" s="470"/>
      <c r="P60" s="470"/>
      <c r="Q60" s="472" t="n">
        <v>30</v>
      </c>
      <c r="R60" s="472" t="n">
        <v>30</v>
      </c>
      <c r="S60" s="473" t="n">
        <v>30</v>
      </c>
      <c r="T60" s="432"/>
      <c r="U60" s="467"/>
      <c r="V60" s="468"/>
      <c r="W60" s="257"/>
    </row>
    <row r="61" customFormat="false" ht="27" hidden="false" customHeight="true" outlineLevel="0" collapsed="false">
      <c r="A61" s="479"/>
      <c r="B61" s="350"/>
      <c r="C61" s="351"/>
      <c r="D61" s="351"/>
      <c r="E61" s="351"/>
      <c r="F61" s="351"/>
      <c r="G61" s="377" t="n">
        <v>25.6</v>
      </c>
      <c r="H61" s="412" t="s">
        <v>765</v>
      </c>
      <c r="I61" s="377" t="n">
        <v>20</v>
      </c>
      <c r="J61" s="377" t="n">
        <v>20</v>
      </c>
      <c r="K61" s="377" t="n">
        <v>20</v>
      </c>
      <c r="L61" s="379"/>
      <c r="M61" s="379"/>
      <c r="N61" s="379"/>
      <c r="O61" s="377"/>
      <c r="P61" s="377"/>
      <c r="Q61" s="414" t="n">
        <v>40</v>
      </c>
      <c r="R61" s="414" t="n">
        <v>40</v>
      </c>
      <c r="S61" s="414" t="n">
        <v>40</v>
      </c>
      <c r="T61" s="357"/>
      <c r="U61" s="467"/>
      <c r="V61" s="480"/>
      <c r="W61" s="464"/>
    </row>
    <row r="62" customFormat="false" ht="14.25" hidden="false" customHeight="true" outlineLevel="0" collapsed="false">
      <c r="A62" s="403"/>
      <c r="B62" s="350"/>
      <c r="C62" s="351"/>
      <c r="D62" s="351"/>
      <c r="E62" s="351"/>
      <c r="F62" s="351"/>
      <c r="G62" s="377" t="n">
        <v>11.2</v>
      </c>
      <c r="H62" s="412"/>
      <c r="I62" s="377" t="n">
        <v>0</v>
      </c>
      <c r="J62" s="377" t="n">
        <v>0</v>
      </c>
      <c r="K62" s="377" t="n">
        <v>0</v>
      </c>
      <c r="L62" s="379"/>
      <c r="M62" s="379"/>
      <c r="N62" s="379"/>
      <c r="O62" s="377"/>
      <c r="P62" s="377"/>
      <c r="Q62" s="414"/>
      <c r="R62" s="414"/>
      <c r="S62" s="414"/>
      <c r="T62" s="357"/>
      <c r="W62" s="464"/>
    </row>
    <row r="63" customFormat="false" ht="14.25" hidden="false" customHeight="true" outlineLevel="0" collapsed="false">
      <c r="A63" s="403"/>
      <c r="B63" s="350"/>
      <c r="C63" s="351"/>
      <c r="D63" s="351"/>
      <c r="E63" s="351"/>
      <c r="F63" s="351"/>
      <c r="G63" s="377" t="n">
        <v>0</v>
      </c>
      <c r="H63" s="412"/>
      <c r="I63" s="377" t="n">
        <v>0</v>
      </c>
      <c r="J63" s="377" t="n">
        <v>0</v>
      </c>
      <c r="K63" s="377" t="n">
        <v>0</v>
      </c>
      <c r="L63" s="379"/>
      <c r="M63" s="379"/>
      <c r="N63" s="379"/>
      <c r="O63" s="377"/>
      <c r="P63" s="377"/>
      <c r="Q63" s="414"/>
      <c r="R63" s="414"/>
      <c r="S63" s="414"/>
      <c r="T63" s="357"/>
      <c r="W63" s="464"/>
    </row>
    <row r="64" customFormat="false" ht="14.25" hidden="false" customHeight="true" outlineLevel="0" collapsed="false">
      <c r="A64" s="403"/>
      <c r="B64" s="350"/>
      <c r="C64" s="351"/>
      <c r="D64" s="351"/>
      <c r="E64" s="351"/>
      <c r="F64" s="351"/>
      <c r="G64" s="377" t="n">
        <v>38</v>
      </c>
      <c r="H64" s="412"/>
      <c r="I64" s="377" t="n">
        <v>0</v>
      </c>
      <c r="J64" s="377" t="n">
        <v>0</v>
      </c>
      <c r="K64" s="377" t="n">
        <v>0</v>
      </c>
      <c r="L64" s="379"/>
      <c r="M64" s="379"/>
      <c r="N64" s="379"/>
      <c r="O64" s="377"/>
      <c r="P64" s="377"/>
      <c r="Q64" s="414"/>
      <c r="R64" s="414"/>
      <c r="S64" s="414"/>
      <c r="T64" s="357"/>
      <c r="W64" s="464"/>
    </row>
    <row r="65" s="35" customFormat="true" ht="15.75" hidden="false" customHeight="true" outlineLevel="0" collapsed="false">
      <c r="A65" s="481"/>
      <c r="B65" s="482"/>
      <c r="C65" s="365"/>
      <c r="D65" s="483"/>
      <c r="E65" s="483"/>
      <c r="F65" s="483"/>
      <c r="G65" s="366" t="n">
        <f aca="false">G66</f>
        <v>945.2</v>
      </c>
      <c r="H65" s="366" t="e">
        <f aca="false">H66</f>
        <v>#VALUE!</v>
      </c>
      <c r="I65" s="366" t="n">
        <f aca="false">I66</f>
        <v>960.3</v>
      </c>
      <c r="J65" s="366" t="n">
        <f aca="false">J66</f>
        <v>944.8</v>
      </c>
      <c r="K65" s="366" t="n">
        <f aca="false">K66</f>
        <v>943.8</v>
      </c>
      <c r="L65" s="399"/>
      <c r="M65" s="399"/>
      <c r="N65" s="399"/>
      <c r="O65" s="366"/>
      <c r="P65" s="366"/>
      <c r="Q65" s="369" t="e">
        <f aca="false">Q66</f>
        <v>#VALUE!</v>
      </c>
      <c r="R65" s="369" t="e">
        <f aca="false">R66</f>
        <v>#VALUE!</v>
      </c>
      <c r="S65" s="370" t="e">
        <f aca="false">S66</f>
        <v>#VALUE!</v>
      </c>
      <c r="T65" s="371"/>
      <c r="U65" s="219"/>
      <c r="V65" s="484"/>
    </row>
    <row r="66" s="226" customFormat="true" ht="42" hidden="false" customHeight="true" outlineLevel="0" collapsed="false">
      <c r="A66" s="376"/>
      <c r="B66" s="485"/>
      <c r="C66" s="351"/>
      <c r="D66" s="483"/>
      <c r="E66" s="351"/>
      <c r="F66" s="351"/>
      <c r="G66" s="415" t="n">
        <f aca="false">G67+G68+G69+G70+G75+G76+G77+G78+G79</f>
        <v>945.2</v>
      </c>
      <c r="H66" s="415" t="e">
        <f aca="false">H67+H68+H69+H70+H75+H76+H77+H78+H79</f>
        <v>#VALUE!</v>
      </c>
      <c r="I66" s="415" t="n">
        <f aca="false">I67+I68+I69+I70+I75+I76+I77+I78+I79</f>
        <v>960.3</v>
      </c>
      <c r="J66" s="415" t="n">
        <f aca="false">J67+J68+J69+J70+J75+J76+J77+J78+J79</f>
        <v>944.8</v>
      </c>
      <c r="K66" s="415" t="n">
        <f aca="false">K67+K68+K69+K70+K75+K76+K77+K78+K79</f>
        <v>943.8</v>
      </c>
      <c r="L66" s="393"/>
      <c r="M66" s="393"/>
      <c r="N66" s="393"/>
      <c r="O66" s="415"/>
      <c r="P66" s="415"/>
      <c r="Q66" s="415" t="e">
        <f aca="false">Q67+Q68+Q69+Q70+Q75+Q76+Q77+Q78+Q79</f>
        <v>#VALUE!</v>
      </c>
      <c r="R66" s="415" t="e">
        <f aca="false">R67+R68+R69+R70+R75+R76+R77+R78+R79</f>
        <v>#VALUE!</v>
      </c>
      <c r="S66" s="415" t="e">
        <f aca="false">S67+S68+S69+S70+S75+S76+S77+S78+S79</f>
        <v>#VALUE!</v>
      </c>
      <c r="T66" s="486"/>
      <c r="U66" s="487"/>
      <c r="V66" s="488"/>
    </row>
    <row r="67" s="35" customFormat="true" ht="39" hidden="false" customHeight="true" outlineLevel="0" collapsed="false">
      <c r="A67" s="434"/>
      <c r="B67" s="435"/>
      <c r="C67" s="426"/>
      <c r="D67" s="426"/>
      <c r="E67" s="426"/>
      <c r="F67" s="426"/>
      <c r="G67" s="444" t="n">
        <v>0</v>
      </c>
      <c r="H67" s="436" t="s">
        <v>766</v>
      </c>
      <c r="I67" s="444"/>
      <c r="J67" s="489"/>
      <c r="K67" s="489"/>
      <c r="L67" s="490"/>
      <c r="M67" s="490"/>
      <c r="N67" s="490"/>
      <c r="O67" s="489"/>
      <c r="P67" s="489"/>
      <c r="Q67" s="445" t="n">
        <v>0</v>
      </c>
      <c r="R67" s="445" t="n">
        <v>3</v>
      </c>
      <c r="S67" s="446" t="n">
        <v>3</v>
      </c>
      <c r="T67" s="447"/>
      <c r="U67" s="491"/>
      <c r="V67" s="492"/>
    </row>
    <row r="68" s="35" customFormat="true" ht="25.5" hidden="false" customHeight="true" outlineLevel="0" collapsed="false">
      <c r="A68" s="434"/>
      <c r="B68" s="435"/>
      <c r="C68" s="426"/>
      <c r="D68" s="426"/>
      <c r="E68" s="426"/>
      <c r="F68" s="426"/>
      <c r="G68" s="444" t="n">
        <v>38</v>
      </c>
      <c r="H68" s="436" t="s">
        <v>767</v>
      </c>
      <c r="I68" s="444"/>
      <c r="J68" s="489"/>
      <c r="K68" s="489"/>
      <c r="L68" s="493"/>
      <c r="M68" s="493"/>
      <c r="N68" s="493"/>
      <c r="O68" s="494"/>
      <c r="P68" s="494"/>
      <c r="Q68" s="446" t="n">
        <v>19</v>
      </c>
      <c r="R68" s="446" t="n">
        <v>19</v>
      </c>
      <c r="S68" s="446" t="n">
        <v>19</v>
      </c>
      <c r="T68" s="447"/>
      <c r="U68" s="491"/>
      <c r="V68" s="492"/>
    </row>
    <row r="69" customFormat="false" ht="39.75" hidden="false" customHeight="true" outlineLevel="0" collapsed="false">
      <c r="A69" s="434"/>
      <c r="B69" s="435"/>
      <c r="C69" s="426"/>
      <c r="D69" s="426"/>
      <c r="E69" s="426"/>
      <c r="F69" s="426"/>
      <c r="G69" s="444" t="n">
        <v>0</v>
      </c>
      <c r="H69" s="436" t="s">
        <v>766</v>
      </c>
      <c r="I69" s="444"/>
      <c r="J69" s="444"/>
      <c r="K69" s="444"/>
      <c r="L69" s="495"/>
      <c r="M69" s="495"/>
      <c r="N69" s="495"/>
      <c r="O69" s="444"/>
      <c r="P69" s="444"/>
      <c r="Q69" s="445" t="n">
        <v>0</v>
      </c>
      <c r="R69" s="445" t="n">
        <v>10</v>
      </c>
      <c r="S69" s="446" t="n">
        <v>10</v>
      </c>
      <c r="T69" s="447"/>
      <c r="U69" s="491"/>
      <c r="V69" s="492"/>
    </row>
    <row r="70" s="503" customFormat="true" ht="27.75" hidden="false" customHeight="true" outlineLevel="0" collapsed="false">
      <c r="A70" s="481"/>
      <c r="B70" s="496"/>
      <c r="C70" s="483"/>
      <c r="D70" s="483"/>
      <c r="E70" s="483"/>
      <c r="F70" s="483"/>
      <c r="G70" s="497" t="n">
        <f aca="false">G71+G72+G73</f>
        <v>843.9</v>
      </c>
      <c r="H70" s="497" t="e">
        <f aca="false">H71+H72+H73</f>
        <v>#VALUE!</v>
      </c>
      <c r="I70" s="497" t="n">
        <f aca="false">I71+I72+I73</f>
        <v>896.8</v>
      </c>
      <c r="J70" s="497" t="n">
        <f aca="false">J71+J72+J73</f>
        <v>896.8</v>
      </c>
      <c r="K70" s="497" t="n">
        <f aca="false">K71+K72+K73</f>
        <v>896.8</v>
      </c>
      <c r="L70" s="498"/>
      <c r="M70" s="498"/>
      <c r="N70" s="498"/>
      <c r="O70" s="497"/>
      <c r="P70" s="497"/>
      <c r="Q70" s="499" t="e">
        <f aca="false">Q71+Q72+Q73</f>
        <v>#VALUE!</v>
      </c>
      <c r="R70" s="499" t="e">
        <f aca="false">R71+R72+R73</f>
        <v>#VALUE!</v>
      </c>
      <c r="S70" s="499" t="e">
        <f aca="false">S71+S72+S73</f>
        <v>#VALUE!</v>
      </c>
      <c r="T70" s="500"/>
      <c r="U70" s="501"/>
      <c r="V70" s="502"/>
    </row>
    <row r="71" s="503" customFormat="true" ht="11.25" hidden="false" customHeight="true" outlineLevel="0" collapsed="false">
      <c r="A71" s="434"/>
      <c r="B71" s="449"/>
      <c r="C71" s="426"/>
      <c r="D71" s="426"/>
      <c r="E71" s="426"/>
      <c r="F71" s="426"/>
      <c r="G71" s="504" t="n">
        <v>597.8</v>
      </c>
      <c r="H71" s="436" t="s">
        <v>768</v>
      </c>
      <c r="I71" s="504" t="n">
        <v>637.7</v>
      </c>
      <c r="J71" s="504" t="n">
        <v>637.7</v>
      </c>
      <c r="K71" s="504" t="n">
        <v>637.7</v>
      </c>
      <c r="L71" s="495"/>
      <c r="M71" s="495"/>
      <c r="N71" s="495"/>
      <c r="O71" s="504"/>
      <c r="P71" s="504"/>
      <c r="Q71" s="436" t="s">
        <v>768</v>
      </c>
      <c r="R71" s="436" t="s">
        <v>768</v>
      </c>
      <c r="S71" s="436" t="s">
        <v>768</v>
      </c>
      <c r="T71" s="447"/>
      <c r="U71" s="501"/>
      <c r="V71" s="502"/>
    </row>
    <row r="72" s="503" customFormat="true" ht="12" hidden="false" customHeight="true" outlineLevel="0" collapsed="false">
      <c r="A72" s="505"/>
      <c r="B72" s="449"/>
      <c r="C72" s="426"/>
      <c r="D72" s="426"/>
      <c r="E72" s="426"/>
      <c r="F72" s="426"/>
      <c r="G72" s="504" t="n">
        <v>176</v>
      </c>
      <c r="H72" s="436" t="s">
        <v>769</v>
      </c>
      <c r="I72" s="504" t="n">
        <v>187.9</v>
      </c>
      <c r="J72" s="504" t="n">
        <v>187.9</v>
      </c>
      <c r="K72" s="504" t="n">
        <v>187.9</v>
      </c>
      <c r="L72" s="495"/>
      <c r="M72" s="495"/>
      <c r="N72" s="495"/>
      <c r="O72" s="504"/>
      <c r="P72" s="504"/>
      <c r="Q72" s="436" t="s">
        <v>769</v>
      </c>
      <c r="R72" s="436" t="s">
        <v>769</v>
      </c>
      <c r="S72" s="436" t="s">
        <v>769</v>
      </c>
      <c r="T72" s="447"/>
      <c r="U72" s="501"/>
      <c r="V72" s="502"/>
    </row>
    <row r="73" s="503" customFormat="true" ht="12" hidden="false" customHeight="true" outlineLevel="0" collapsed="false">
      <c r="A73" s="505"/>
      <c r="B73" s="449"/>
      <c r="C73" s="426"/>
      <c r="D73" s="426"/>
      <c r="E73" s="426"/>
      <c r="F73" s="426"/>
      <c r="G73" s="504" t="n">
        <v>70.1</v>
      </c>
      <c r="H73" s="436" t="s">
        <v>770</v>
      </c>
      <c r="I73" s="504" t="n">
        <v>71.2</v>
      </c>
      <c r="J73" s="504" t="n">
        <v>71.2</v>
      </c>
      <c r="K73" s="504" t="n">
        <v>71.2</v>
      </c>
      <c r="L73" s="495"/>
      <c r="M73" s="495"/>
      <c r="N73" s="495"/>
      <c r="O73" s="504"/>
      <c r="P73" s="504"/>
      <c r="Q73" s="436" t="s">
        <v>770</v>
      </c>
      <c r="R73" s="436" t="s">
        <v>770</v>
      </c>
      <c r="S73" s="436" t="s">
        <v>770</v>
      </c>
      <c r="T73" s="447"/>
      <c r="U73" s="501"/>
      <c r="V73" s="502"/>
    </row>
    <row r="74" s="503" customFormat="true" ht="12" hidden="false" customHeight="true" outlineLevel="0" collapsed="false">
      <c r="A74" s="505"/>
      <c r="B74" s="449"/>
      <c r="C74" s="426"/>
      <c r="D74" s="426"/>
      <c r="E74" s="426"/>
      <c r="F74" s="426"/>
      <c r="G74" s="504"/>
      <c r="H74" s="436"/>
      <c r="I74" s="504"/>
      <c r="J74" s="504"/>
      <c r="K74" s="504"/>
      <c r="L74" s="495"/>
      <c r="M74" s="495"/>
      <c r="N74" s="495"/>
      <c r="O74" s="504"/>
      <c r="P74" s="504"/>
      <c r="Q74" s="506"/>
      <c r="R74" s="506"/>
      <c r="S74" s="507"/>
      <c r="T74" s="447"/>
      <c r="U74" s="501"/>
      <c r="V74" s="502"/>
    </row>
    <row r="75" s="503" customFormat="true" ht="26.25" hidden="false" customHeight="true" outlineLevel="0" collapsed="false">
      <c r="A75" s="434"/>
      <c r="B75" s="435"/>
      <c r="C75" s="426"/>
      <c r="D75" s="426"/>
      <c r="E75" s="426"/>
      <c r="F75" s="426"/>
      <c r="G75" s="504" t="n">
        <v>8.2</v>
      </c>
      <c r="H75" s="436" t="s">
        <v>771</v>
      </c>
      <c r="I75" s="504" t="n">
        <v>8.5</v>
      </c>
      <c r="J75" s="504" t="n">
        <v>0</v>
      </c>
      <c r="K75" s="504" t="n">
        <v>0</v>
      </c>
      <c r="L75" s="495"/>
      <c r="M75" s="495"/>
      <c r="N75" s="495"/>
      <c r="O75" s="504"/>
      <c r="P75" s="504"/>
      <c r="Q75" s="506" t="n">
        <v>11.6</v>
      </c>
      <c r="R75" s="506" t="n">
        <v>11.6</v>
      </c>
      <c r="S75" s="507" t="n">
        <v>11.6</v>
      </c>
      <c r="T75" s="447"/>
      <c r="U75" s="491"/>
      <c r="V75" s="492"/>
    </row>
    <row r="76" s="503" customFormat="true" ht="27.75" hidden="false" customHeight="true" outlineLevel="0" collapsed="false">
      <c r="A76" s="434"/>
      <c r="B76" s="435"/>
      <c r="C76" s="426"/>
      <c r="D76" s="426"/>
      <c r="E76" s="426"/>
      <c r="F76" s="426"/>
      <c r="G76" s="504" t="n">
        <v>0</v>
      </c>
      <c r="H76" s="436" t="s">
        <v>772</v>
      </c>
      <c r="I76" s="504"/>
      <c r="J76" s="504"/>
      <c r="K76" s="504"/>
      <c r="L76" s="495"/>
      <c r="M76" s="495"/>
      <c r="N76" s="495"/>
      <c r="O76" s="504"/>
      <c r="P76" s="504"/>
      <c r="Q76" s="506" t="n">
        <v>38.4</v>
      </c>
      <c r="R76" s="506" t="n">
        <v>38.4</v>
      </c>
      <c r="S76" s="507" t="n">
        <v>38.4</v>
      </c>
      <c r="T76" s="447"/>
      <c r="U76" s="491"/>
      <c r="V76" s="492"/>
    </row>
    <row r="77" s="503" customFormat="true" ht="27" hidden="false" customHeight="true" outlineLevel="0" collapsed="false">
      <c r="A77" s="434"/>
      <c r="B77" s="435"/>
      <c r="C77" s="426"/>
      <c r="D77" s="426"/>
      <c r="E77" s="426"/>
      <c r="F77" s="426"/>
      <c r="G77" s="504" t="n">
        <v>19.7</v>
      </c>
      <c r="H77" s="436" t="s">
        <v>773</v>
      </c>
      <c r="I77" s="504" t="n">
        <v>20</v>
      </c>
      <c r="J77" s="504" t="n">
        <v>23</v>
      </c>
      <c r="K77" s="504" t="n">
        <v>20</v>
      </c>
      <c r="L77" s="495"/>
      <c r="M77" s="495"/>
      <c r="N77" s="495"/>
      <c r="O77" s="504"/>
      <c r="P77" s="504"/>
      <c r="Q77" s="506" t="n">
        <v>67</v>
      </c>
      <c r="R77" s="506" t="n">
        <v>67</v>
      </c>
      <c r="S77" s="507" t="n">
        <v>67</v>
      </c>
      <c r="T77" s="447"/>
      <c r="U77" s="491"/>
      <c r="V77" s="492"/>
    </row>
    <row r="78" s="503" customFormat="true" ht="51" hidden="false" customHeight="true" outlineLevel="0" collapsed="false">
      <c r="A78" s="434"/>
      <c r="B78" s="435"/>
      <c r="C78" s="426"/>
      <c r="D78" s="426"/>
      <c r="E78" s="426"/>
      <c r="F78" s="426"/>
      <c r="G78" s="504" t="n">
        <v>35.4</v>
      </c>
      <c r="H78" s="436" t="s">
        <v>774</v>
      </c>
      <c r="I78" s="504" t="n">
        <v>35</v>
      </c>
      <c r="J78" s="504" t="n">
        <v>25</v>
      </c>
      <c r="K78" s="504" t="n">
        <v>27</v>
      </c>
      <c r="L78" s="495"/>
      <c r="M78" s="495"/>
      <c r="N78" s="495"/>
      <c r="O78" s="504"/>
      <c r="P78" s="504"/>
      <c r="Q78" s="506" t="n">
        <v>41</v>
      </c>
      <c r="R78" s="506" t="n">
        <v>41</v>
      </c>
      <c r="S78" s="506" t="n">
        <v>41</v>
      </c>
      <c r="T78" s="447"/>
      <c r="U78" s="491"/>
      <c r="V78" s="492"/>
    </row>
    <row r="79" s="503" customFormat="true" ht="16.5" hidden="false" customHeight="true" outlineLevel="0" collapsed="false">
      <c r="A79" s="434"/>
      <c r="B79" s="435"/>
      <c r="C79" s="426"/>
      <c r="D79" s="426"/>
      <c r="E79" s="426"/>
      <c r="F79" s="426"/>
      <c r="G79" s="504" t="n">
        <v>0</v>
      </c>
      <c r="H79" s="436" t="s">
        <v>766</v>
      </c>
      <c r="I79" s="504"/>
      <c r="J79" s="504"/>
      <c r="K79" s="504"/>
      <c r="L79" s="495"/>
      <c r="M79" s="495"/>
      <c r="N79" s="495"/>
      <c r="O79" s="504"/>
      <c r="P79" s="504"/>
      <c r="Q79" s="506" t="n">
        <v>0</v>
      </c>
      <c r="R79" s="506" t="n">
        <v>10</v>
      </c>
      <c r="S79" s="507" t="n">
        <v>10</v>
      </c>
      <c r="T79" s="447"/>
      <c r="U79" s="491"/>
      <c r="V79" s="492"/>
    </row>
    <row r="80" s="35" customFormat="true" ht="21" hidden="false" customHeight="true" outlineLevel="0" collapsed="false">
      <c r="A80" s="381"/>
      <c r="B80" s="350"/>
      <c r="C80" s="365"/>
      <c r="D80" s="383"/>
      <c r="E80" s="383"/>
      <c r="F80" s="383"/>
      <c r="G80" s="508" t="n">
        <f aca="false">G81+G82+G100+G113+G123+G129+G132+G127</f>
        <v>118595.8</v>
      </c>
      <c r="H80" s="508" t="e">
        <f aca="false">H81+H82+H100+H113+H123+H129+H132+H127</f>
        <v>#VALUE!</v>
      </c>
      <c r="I80" s="508" t="n">
        <f aca="false">I81+I82+I100+I113+I123+I129+I132+I127</f>
        <v>32504.2</v>
      </c>
      <c r="J80" s="508" t="n">
        <f aca="false">J81+J82+J100+J113+J123+J129+J132+J127</f>
        <v>32106</v>
      </c>
      <c r="K80" s="508" t="n">
        <f aca="false">K81+K82+K100+K113+K123+K129+K132+K127</f>
        <v>5787.5</v>
      </c>
      <c r="L80" s="399"/>
      <c r="M80" s="399"/>
      <c r="N80" s="399"/>
      <c r="O80" s="508" t="n">
        <f aca="false">O81+O82+O100+O113+O123+O129+O132+O127</f>
        <v>1390</v>
      </c>
      <c r="P80" s="508" t="n">
        <f aca="false">P81+P82+P100+P113+P123+P129+P132+P127</f>
        <v>1170</v>
      </c>
      <c r="Q80" s="508" t="e">
        <f aca="false">Q81+Q82+Q100+Q113+Q123+Q129+Q132+Q127</f>
        <v>#VALUE!</v>
      </c>
      <c r="R80" s="508" t="e">
        <f aca="false">R81+R82+R100+R113+R123+R129+R132+R127</f>
        <v>#VALUE!</v>
      </c>
      <c r="S80" s="509" t="e">
        <f aca="false">S81+S82+S100+S113+S123+S129+S132+S127</f>
        <v>#VALUE!</v>
      </c>
      <c r="T80" s="399"/>
      <c r="U80" s="219"/>
      <c r="V80" s="484"/>
    </row>
    <row r="81" customFormat="false" ht="27" hidden="false" customHeight="true" outlineLevel="0" collapsed="false">
      <c r="A81" s="510"/>
      <c r="B81" s="350"/>
      <c r="C81" s="351"/>
      <c r="D81" s="351"/>
      <c r="E81" s="351"/>
      <c r="F81" s="351"/>
      <c r="G81" s="377" t="n">
        <v>1000</v>
      </c>
      <c r="H81" s="412" t="s">
        <v>743</v>
      </c>
      <c r="I81" s="377" t="n">
        <v>1000</v>
      </c>
      <c r="J81" s="377" t="n">
        <v>1000</v>
      </c>
      <c r="K81" s="377" t="n">
        <v>1000</v>
      </c>
      <c r="L81" s="379"/>
      <c r="M81" s="379"/>
      <c r="N81" s="379"/>
      <c r="O81" s="377"/>
      <c r="P81" s="377"/>
      <c r="Q81" s="414" t="n">
        <v>1000</v>
      </c>
      <c r="R81" s="414" t="n">
        <v>1000</v>
      </c>
      <c r="S81" s="414" t="n">
        <v>1000</v>
      </c>
      <c r="T81" s="357"/>
      <c r="U81" s="219"/>
      <c r="V81" s="318"/>
    </row>
    <row r="82" customFormat="false" ht="42" hidden="false" customHeight="true" outlineLevel="0" collapsed="false">
      <c r="A82" s="433"/>
      <c r="B82" s="350"/>
      <c r="C82" s="351"/>
      <c r="D82" s="351"/>
      <c r="E82" s="351"/>
      <c r="F82" s="351"/>
      <c r="G82" s="415" t="n">
        <f aca="false">G83+G84+G85+G86+G88+G89+G90+G91+G92+G93+G94+G95+G96+G97+G98</f>
        <v>5933.5</v>
      </c>
      <c r="H82" s="415" t="e">
        <f aca="false">H83+H84+H85+H86+H87+H88+H89+H90+H91+H92+H93+H94+H95+H96+H97+H98+H99</f>
        <v>#VALUE!</v>
      </c>
      <c r="I82" s="415" t="n">
        <f aca="false">I83+I84+I85+I86+I87+I88+I89+I90+I91+I92+I93+I94+I95+I96+I97+I98+I99</f>
        <v>2645.8</v>
      </c>
      <c r="J82" s="415" t="n">
        <f aca="false">J83+J84+J85+J86+J87+J88+J89+J90+J91+J92+J93+J94+J95+J96+J97+J98+J99</f>
        <v>4675</v>
      </c>
      <c r="K82" s="415" t="n">
        <f aca="false">K83+K84+K85+K86+K87+K88+K89+K90+K91+K92+K93+K94+K95+K96+K97+K98+K99</f>
        <v>2648.5</v>
      </c>
      <c r="L82" s="393"/>
      <c r="M82" s="393"/>
      <c r="N82" s="393"/>
      <c r="O82" s="415" t="n">
        <f aca="false">O83+O84+O85+O86+O87+O88+O89+O90+O91+O92+O93+O94+O95+O96+O97+O98+O99</f>
        <v>400</v>
      </c>
      <c r="P82" s="415" t="n">
        <f aca="false">P83+P84+P85+P86+P87+P88+P89+P90+P91+P92+P93+P94+P95+P96+P97+P98+P99</f>
        <v>1000</v>
      </c>
      <c r="Q82" s="415" t="n">
        <f aca="false">Q83+Q84+Q85+Q86+Q87+Q88+Q89+Q90+Q91+Q92+Q93+Q94+Q95+Q96+Q97+Q98+Q99</f>
        <v>4910</v>
      </c>
      <c r="R82" s="415" t="n">
        <f aca="false">R83+R84+R85+R86+R87+R88+R89+R90+R91+R92+R93+R94+R95+R96+R97+R98+R99</f>
        <v>6885</v>
      </c>
      <c r="S82" s="415" t="n">
        <f aca="false">S83+S84+S85+S86+S87+S88+S89+S90+S91+S92+S93+S94+S95+S96+S97+S98+S99</f>
        <v>3910</v>
      </c>
      <c r="T82" s="357"/>
      <c r="U82" s="511"/>
      <c r="V82" s="512"/>
      <c r="W82" s="44"/>
      <c r="X82" s="44"/>
      <c r="Y82" s="44"/>
      <c r="Z82" s="44"/>
      <c r="AA82" s="44"/>
      <c r="AB82" s="44"/>
      <c r="AC82" s="44"/>
      <c r="AD82" s="44"/>
    </row>
    <row r="83" s="35" customFormat="true" ht="14.25" hidden="false" customHeight="true" outlineLevel="0" collapsed="false">
      <c r="A83" s="434"/>
      <c r="B83" s="435"/>
      <c r="C83" s="426"/>
      <c r="D83" s="426"/>
      <c r="E83" s="426"/>
      <c r="F83" s="426"/>
      <c r="G83" s="504" t="n">
        <v>2785.4</v>
      </c>
      <c r="H83" s="436" t="s">
        <v>775</v>
      </c>
      <c r="I83" s="504" t="n">
        <v>1745.8</v>
      </c>
      <c r="J83" s="513" t="n">
        <v>2100</v>
      </c>
      <c r="K83" s="513" t="n">
        <v>1528.5</v>
      </c>
      <c r="L83" s="490"/>
      <c r="M83" s="490"/>
      <c r="N83" s="490"/>
      <c r="O83" s="513"/>
      <c r="P83" s="513"/>
      <c r="Q83" s="506" t="n">
        <v>1500</v>
      </c>
      <c r="R83" s="506" t="n">
        <v>1500</v>
      </c>
      <c r="S83" s="507" t="n">
        <v>1500</v>
      </c>
      <c r="T83" s="447"/>
      <c r="U83" s="491"/>
      <c r="V83" s="492"/>
    </row>
    <row r="84" s="35" customFormat="true" ht="15" hidden="false" customHeight="true" outlineLevel="0" collapsed="false">
      <c r="A84" s="434"/>
      <c r="B84" s="435"/>
      <c r="C84" s="426"/>
      <c r="D84" s="426"/>
      <c r="E84" s="426"/>
      <c r="F84" s="426"/>
      <c r="G84" s="504" t="n">
        <v>1708.1</v>
      </c>
      <c r="H84" s="436" t="s">
        <v>776</v>
      </c>
      <c r="I84" s="504" t="n">
        <v>0</v>
      </c>
      <c r="J84" s="513"/>
      <c r="K84" s="513"/>
      <c r="L84" s="490"/>
      <c r="M84" s="490"/>
      <c r="N84" s="490"/>
      <c r="O84" s="513" t="n">
        <v>400</v>
      </c>
      <c r="P84" s="513" t="n">
        <v>1000</v>
      </c>
      <c r="Q84" s="506" t="n">
        <v>2000</v>
      </c>
      <c r="R84" s="506" t="n">
        <v>1000</v>
      </c>
      <c r="S84" s="507" t="n">
        <v>1000</v>
      </c>
      <c r="T84" s="447"/>
      <c r="U84" s="491"/>
      <c r="V84" s="492"/>
    </row>
    <row r="85" s="35" customFormat="true" ht="12.75" hidden="false" customHeight="false" outlineLevel="0" collapsed="false">
      <c r="A85" s="434"/>
      <c r="B85" s="435"/>
      <c r="C85" s="426"/>
      <c r="D85" s="426"/>
      <c r="E85" s="426"/>
      <c r="F85" s="426"/>
      <c r="G85" s="504" t="n">
        <v>350</v>
      </c>
      <c r="H85" s="436" t="s">
        <v>777</v>
      </c>
      <c r="I85" s="504" t="n">
        <v>300</v>
      </c>
      <c r="J85" s="513" t="n">
        <v>300</v>
      </c>
      <c r="K85" s="513" t="n">
        <v>300</v>
      </c>
      <c r="L85" s="490"/>
      <c r="M85" s="490"/>
      <c r="N85" s="490"/>
      <c r="O85" s="513"/>
      <c r="P85" s="513"/>
      <c r="Q85" s="506" t="n">
        <v>350</v>
      </c>
      <c r="R85" s="506" t="n">
        <v>350</v>
      </c>
      <c r="S85" s="507" t="n">
        <v>350</v>
      </c>
      <c r="T85" s="447"/>
      <c r="U85" s="491"/>
      <c r="V85" s="492"/>
    </row>
    <row r="86" s="35" customFormat="true" ht="12.75" hidden="false" customHeight="false" outlineLevel="0" collapsed="false">
      <c r="A86" s="434"/>
      <c r="B86" s="435"/>
      <c r="C86" s="426"/>
      <c r="D86" s="426"/>
      <c r="E86" s="426"/>
      <c r="F86" s="426"/>
      <c r="G86" s="504" t="n">
        <v>580</v>
      </c>
      <c r="H86" s="436"/>
      <c r="I86" s="504"/>
      <c r="J86" s="513"/>
      <c r="K86" s="513"/>
      <c r="L86" s="490"/>
      <c r="M86" s="490"/>
      <c r="N86" s="490"/>
      <c r="O86" s="513"/>
      <c r="P86" s="513"/>
      <c r="Q86" s="506"/>
      <c r="R86" s="506"/>
      <c r="S86" s="507"/>
      <c r="T86" s="447"/>
      <c r="U86" s="491"/>
      <c r="V86" s="492"/>
    </row>
    <row r="87" s="35" customFormat="true" ht="12.75" hidden="false" customHeight="false" outlineLevel="0" collapsed="false">
      <c r="A87" s="434"/>
      <c r="B87" s="435"/>
      <c r="C87" s="426"/>
      <c r="D87" s="426"/>
      <c r="E87" s="426"/>
      <c r="F87" s="426"/>
      <c r="G87" s="504" t="n">
        <v>0</v>
      </c>
      <c r="H87" s="436" t="s">
        <v>778</v>
      </c>
      <c r="I87" s="504" t="n">
        <v>400</v>
      </c>
      <c r="J87" s="513" t="n">
        <v>400</v>
      </c>
      <c r="K87" s="513" t="n">
        <v>600</v>
      </c>
      <c r="L87" s="490"/>
      <c r="M87" s="490"/>
      <c r="N87" s="490"/>
      <c r="O87" s="513"/>
      <c r="P87" s="513"/>
      <c r="Q87" s="506" t="n">
        <v>800</v>
      </c>
      <c r="R87" s="506" t="n">
        <v>800</v>
      </c>
      <c r="S87" s="507" t="n">
        <v>800</v>
      </c>
      <c r="T87" s="447"/>
      <c r="U87" s="491"/>
      <c r="V87" s="492"/>
    </row>
    <row r="88" s="35" customFormat="true" ht="12.75" hidden="false" customHeight="false" outlineLevel="0" collapsed="false">
      <c r="A88" s="434"/>
      <c r="B88" s="435"/>
      <c r="C88" s="426"/>
      <c r="D88" s="426"/>
      <c r="E88" s="426"/>
      <c r="F88" s="426"/>
      <c r="G88" s="504"/>
      <c r="H88" s="436"/>
      <c r="I88" s="504"/>
      <c r="J88" s="513"/>
      <c r="K88" s="513"/>
      <c r="L88" s="490"/>
      <c r="M88" s="490"/>
      <c r="N88" s="490"/>
      <c r="O88" s="513"/>
      <c r="P88" s="513"/>
      <c r="Q88" s="506"/>
      <c r="R88" s="506"/>
      <c r="S88" s="507"/>
      <c r="T88" s="447"/>
      <c r="U88" s="491"/>
      <c r="V88" s="492"/>
    </row>
    <row r="89" s="35" customFormat="true" ht="38.25" hidden="false" customHeight="true" outlineLevel="0" collapsed="false">
      <c r="A89" s="434"/>
      <c r="B89" s="435"/>
      <c r="C89" s="426"/>
      <c r="D89" s="426"/>
      <c r="E89" s="426"/>
      <c r="F89" s="426"/>
      <c r="G89" s="504" t="n">
        <v>0</v>
      </c>
      <c r="H89" s="436" t="s">
        <v>766</v>
      </c>
      <c r="I89" s="504"/>
      <c r="J89" s="513" t="n">
        <v>1300</v>
      </c>
      <c r="K89" s="513"/>
      <c r="L89" s="490"/>
      <c r="M89" s="490"/>
      <c r="N89" s="490"/>
      <c r="O89" s="513"/>
      <c r="P89" s="513"/>
      <c r="Q89" s="506"/>
      <c r="R89" s="506" t="n">
        <v>2600</v>
      </c>
      <c r="S89" s="507"/>
      <c r="T89" s="447"/>
      <c r="U89" s="491"/>
      <c r="V89" s="492"/>
    </row>
    <row r="90" s="35" customFormat="true" ht="27.75" hidden="false" customHeight="true" outlineLevel="0" collapsed="false">
      <c r="A90" s="434"/>
      <c r="B90" s="435"/>
      <c r="C90" s="426"/>
      <c r="D90" s="426"/>
      <c r="E90" s="426"/>
      <c r="F90" s="426"/>
      <c r="G90" s="504"/>
      <c r="H90" s="436"/>
      <c r="I90" s="504"/>
      <c r="J90" s="513" t="n">
        <v>175</v>
      </c>
      <c r="K90" s="513"/>
      <c r="L90" s="490"/>
      <c r="M90" s="490"/>
      <c r="N90" s="490"/>
      <c r="O90" s="513"/>
      <c r="P90" s="513"/>
      <c r="Q90" s="506"/>
      <c r="R90" s="506" t="n">
        <v>175</v>
      </c>
      <c r="S90" s="507"/>
      <c r="T90" s="447"/>
      <c r="U90" s="491"/>
      <c r="V90" s="492"/>
    </row>
    <row r="91" s="35" customFormat="true" ht="38.25" hidden="true" customHeight="true" outlineLevel="0" collapsed="false">
      <c r="A91" s="434"/>
      <c r="B91" s="435"/>
      <c r="C91" s="426"/>
      <c r="D91" s="426"/>
      <c r="E91" s="426"/>
      <c r="F91" s="426"/>
      <c r="G91" s="504"/>
      <c r="H91" s="436"/>
      <c r="I91" s="504"/>
      <c r="J91" s="513"/>
      <c r="K91" s="513"/>
      <c r="L91" s="490"/>
      <c r="M91" s="490"/>
      <c r="N91" s="490"/>
      <c r="O91" s="513"/>
      <c r="P91" s="513"/>
      <c r="Q91" s="506"/>
      <c r="R91" s="506"/>
      <c r="S91" s="507"/>
      <c r="T91" s="447"/>
      <c r="U91" s="491"/>
      <c r="V91" s="492"/>
    </row>
    <row r="92" s="35" customFormat="true" ht="25.5" hidden="true" customHeight="true" outlineLevel="0" collapsed="false">
      <c r="A92" s="434"/>
      <c r="B92" s="435"/>
      <c r="C92" s="426"/>
      <c r="D92" s="426"/>
      <c r="E92" s="426"/>
      <c r="F92" s="426"/>
      <c r="G92" s="504"/>
      <c r="H92" s="436"/>
      <c r="I92" s="504"/>
      <c r="J92" s="513"/>
      <c r="K92" s="513"/>
      <c r="L92" s="490"/>
      <c r="M92" s="490"/>
      <c r="N92" s="490"/>
      <c r="O92" s="513"/>
      <c r="P92" s="513"/>
      <c r="Q92" s="506"/>
      <c r="R92" s="506"/>
      <c r="S92" s="507"/>
      <c r="T92" s="447"/>
      <c r="U92" s="491"/>
      <c r="V92" s="492"/>
    </row>
    <row r="93" s="35" customFormat="true" ht="25.5" hidden="true" customHeight="true" outlineLevel="0" collapsed="false">
      <c r="A93" s="434"/>
      <c r="B93" s="435"/>
      <c r="C93" s="426"/>
      <c r="D93" s="426"/>
      <c r="E93" s="426"/>
      <c r="F93" s="426"/>
      <c r="G93" s="504"/>
      <c r="H93" s="436"/>
      <c r="I93" s="504"/>
      <c r="J93" s="513"/>
      <c r="K93" s="513"/>
      <c r="L93" s="490"/>
      <c r="M93" s="490"/>
      <c r="N93" s="490"/>
      <c r="O93" s="513"/>
      <c r="P93" s="513"/>
      <c r="Q93" s="506"/>
      <c r="R93" s="506"/>
      <c r="S93" s="507"/>
      <c r="T93" s="447"/>
      <c r="U93" s="491"/>
      <c r="V93" s="492"/>
    </row>
    <row r="94" s="35" customFormat="true" ht="37.5" hidden="true" customHeight="true" outlineLevel="0" collapsed="false">
      <c r="A94" s="434"/>
      <c r="B94" s="435"/>
      <c r="C94" s="426"/>
      <c r="D94" s="426"/>
      <c r="E94" s="426"/>
      <c r="F94" s="426"/>
      <c r="G94" s="504"/>
      <c r="H94" s="436"/>
      <c r="I94" s="504"/>
      <c r="J94" s="513"/>
      <c r="K94" s="513"/>
      <c r="L94" s="490"/>
      <c r="M94" s="490"/>
      <c r="N94" s="490"/>
      <c r="O94" s="513"/>
      <c r="P94" s="513"/>
      <c r="Q94" s="506"/>
      <c r="R94" s="506"/>
      <c r="S94" s="507"/>
      <c r="T94" s="447"/>
      <c r="U94" s="491"/>
      <c r="V94" s="492"/>
    </row>
    <row r="95" s="35" customFormat="true" ht="37.5" hidden="false" customHeight="true" outlineLevel="0" collapsed="false">
      <c r="A95" s="434"/>
      <c r="B95" s="435"/>
      <c r="C95" s="426"/>
      <c r="D95" s="426"/>
      <c r="E95" s="426"/>
      <c r="F95" s="426"/>
      <c r="G95" s="504" t="n">
        <v>0</v>
      </c>
      <c r="H95" s="436"/>
      <c r="I95" s="504"/>
      <c r="J95" s="513"/>
      <c r="K95" s="513"/>
      <c r="L95" s="490"/>
      <c r="M95" s="490"/>
      <c r="N95" s="490"/>
      <c r="O95" s="513"/>
      <c r="P95" s="513"/>
      <c r="Q95" s="506"/>
      <c r="R95" s="506"/>
      <c r="S95" s="507"/>
      <c r="T95" s="447"/>
      <c r="U95" s="491"/>
      <c r="V95" s="492"/>
    </row>
    <row r="96" s="35" customFormat="true" ht="15" hidden="false" customHeight="true" outlineLevel="0" collapsed="false">
      <c r="A96" s="434"/>
      <c r="B96" s="435"/>
      <c r="C96" s="426"/>
      <c r="D96" s="426"/>
      <c r="E96" s="426"/>
      <c r="F96" s="426"/>
      <c r="G96" s="504" t="n">
        <v>260</v>
      </c>
      <c r="H96" s="436" t="s">
        <v>779</v>
      </c>
      <c r="I96" s="504" t="n">
        <v>200</v>
      </c>
      <c r="J96" s="513" t="n">
        <v>200</v>
      </c>
      <c r="K96" s="513" t="n">
        <v>220</v>
      </c>
      <c r="L96" s="490"/>
      <c r="M96" s="490"/>
      <c r="N96" s="490"/>
      <c r="O96" s="513"/>
      <c r="P96" s="513"/>
      <c r="Q96" s="506" t="n">
        <v>260</v>
      </c>
      <c r="R96" s="506" t="n">
        <v>260</v>
      </c>
      <c r="S96" s="507" t="n">
        <v>260</v>
      </c>
      <c r="T96" s="447"/>
      <c r="U96" s="491"/>
      <c r="V96" s="492"/>
    </row>
    <row r="97" s="35" customFormat="true" ht="15" hidden="false" customHeight="true" outlineLevel="0" collapsed="false">
      <c r="A97" s="434"/>
      <c r="B97" s="435"/>
      <c r="C97" s="426"/>
      <c r="D97" s="426"/>
      <c r="E97" s="426"/>
      <c r="F97" s="426"/>
      <c r="G97" s="504"/>
      <c r="H97" s="436"/>
      <c r="I97" s="504"/>
      <c r="J97" s="513"/>
      <c r="K97" s="513"/>
      <c r="L97" s="490"/>
      <c r="M97" s="490"/>
      <c r="N97" s="490"/>
      <c r="O97" s="513"/>
      <c r="P97" s="513"/>
      <c r="Q97" s="506"/>
      <c r="R97" s="506"/>
      <c r="S97" s="507"/>
      <c r="T97" s="447"/>
      <c r="U97" s="491"/>
      <c r="V97" s="492"/>
    </row>
    <row r="98" s="35" customFormat="true" ht="28.5" hidden="false" customHeight="true" outlineLevel="0" collapsed="false">
      <c r="A98" s="434"/>
      <c r="B98" s="435"/>
      <c r="C98" s="426"/>
      <c r="D98" s="426"/>
      <c r="E98" s="426"/>
      <c r="F98" s="426"/>
      <c r="G98" s="504" t="n">
        <v>250</v>
      </c>
      <c r="H98" s="436"/>
      <c r="I98" s="504"/>
      <c r="J98" s="513"/>
      <c r="K98" s="513"/>
      <c r="L98" s="490"/>
      <c r="M98" s="490"/>
      <c r="N98" s="490"/>
      <c r="O98" s="513"/>
      <c r="P98" s="513"/>
      <c r="Q98" s="506"/>
      <c r="R98" s="506"/>
      <c r="S98" s="507"/>
      <c r="T98" s="447"/>
      <c r="U98" s="491"/>
      <c r="V98" s="492"/>
    </row>
    <row r="99" s="35" customFormat="true" ht="16.5" hidden="false" customHeight="true" outlineLevel="0" collapsed="false">
      <c r="A99" s="434"/>
      <c r="B99" s="435"/>
      <c r="C99" s="426"/>
      <c r="D99" s="426"/>
      <c r="E99" s="426"/>
      <c r="F99" s="426"/>
      <c r="G99" s="504" t="n">
        <v>0</v>
      </c>
      <c r="H99" s="436" t="s">
        <v>766</v>
      </c>
      <c r="I99" s="504"/>
      <c r="J99" s="513" t="n">
        <v>200</v>
      </c>
      <c r="K99" s="513"/>
      <c r="L99" s="490"/>
      <c r="M99" s="490"/>
      <c r="N99" s="490"/>
      <c r="O99" s="513"/>
      <c r="P99" s="513"/>
      <c r="Q99" s="506" t="n">
        <v>0</v>
      </c>
      <c r="R99" s="506" t="n">
        <v>200</v>
      </c>
      <c r="S99" s="507" t="n">
        <v>0</v>
      </c>
      <c r="T99" s="447"/>
      <c r="U99" s="491"/>
      <c r="V99" s="492"/>
    </row>
    <row r="100" customFormat="false" ht="42" hidden="false" customHeight="true" outlineLevel="0" collapsed="false">
      <c r="A100" s="433"/>
      <c r="B100" s="350"/>
      <c r="C100" s="351"/>
      <c r="D100" s="351"/>
      <c r="E100" s="351"/>
      <c r="F100" s="351"/>
      <c r="G100" s="415" t="n">
        <f aca="false">G101+G107+G110</f>
        <v>106851.3</v>
      </c>
      <c r="H100" s="415" t="e">
        <f aca="false">H101+H107+H110</f>
        <v>#VALUE!</v>
      </c>
      <c r="I100" s="415" t="n">
        <f aca="false">I101+I107+I110</f>
        <v>26837.4</v>
      </c>
      <c r="J100" s="415" t="n">
        <f aca="false">J101+J107+J110</f>
        <v>25000</v>
      </c>
      <c r="K100" s="415" t="n">
        <f aca="false">K101+K107+K110</f>
        <v>0</v>
      </c>
      <c r="L100" s="393"/>
      <c r="M100" s="393"/>
      <c r="N100" s="393"/>
      <c r="O100" s="415"/>
      <c r="P100" s="415"/>
      <c r="Q100" s="415" t="n">
        <f aca="false">Q101+Q107+Q110</f>
        <v>30000</v>
      </c>
      <c r="R100" s="415" t="n">
        <f aca="false">R101+R107+R110</f>
        <v>5500</v>
      </c>
      <c r="S100" s="415" t="n">
        <f aca="false">S101+S107+S110</f>
        <v>5500</v>
      </c>
      <c r="T100" s="357"/>
      <c r="U100" s="511"/>
      <c r="V100" s="512"/>
      <c r="W100" s="44"/>
      <c r="X100" s="44"/>
      <c r="Y100" s="44"/>
      <c r="Z100" s="44"/>
      <c r="AA100" s="44"/>
      <c r="AB100" s="44"/>
      <c r="AC100" s="44"/>
      <c r="AD100" s="44"/>
    </row>
    <row r="101" s="35" customFormat="true" ht="15" hidden="false" customHeight="true" outlineLevel="0" collapsed="false">
      <c r="A101" s="434"/>
      <c r="B101" s="435"/>
      <c r="C101" s="426"/>
      <c r="D101" s="426"/>
      <c r="E101" s="426"/>
      <c r="F101" s="426"/>
      <c r="G101" s="437" t="n">
        <f aca="false">G102+G103+G104+G105</f>
        <v>80054.1</v>
      </c>
      <c r="H101" s="437" t="e">
        <f aca="false">H102+H103+H104+H105</f>
        <v>#VALUE!</v>
      </c>
      <c r="I101" s="437" t="n">
        <f aca="false">I102+I103+I104+I105</f>
        <v>1337.4</v>
      </c>
      <c r="J101" s="437" t="n">
        <f aca="false">J102+J103+J104+J105</f>
        <v>0</v>
      </c>
      <c r="K101" s="437" t="n">
        <f aca="false">K102+K103+K104+K105</f>
        <v>0</v>
      </c>
      <c r="L101" s="438"/>
      <c r="M101" s="438"/>
      <c r="N101" s="438"/>
      <c r="O101" s="437"/>
      <c r="P101" s="437"/>
      <c r="Q101" s="440" t="n">
        <f aca="false">Q102+Q103+Q104+Q105</f>
        <v>24500</v>
      </c>
      <c r="R101" s="440" t="n">
        <f aca="false">R102+R103+R104+R105</f>
        <v>0</v>
      </c>
      <c r="S101" s="441" t="n">
        <f aca="false">S102+S103+S104+S105</f>
        <v>0</v>
      </c>
      <c r="T101" s="442"/>
      <c r="U101" s="491"/>
      <c r="V101" s="492"/>
    </row>
    <row r="102" s="35" customFormat="true" ht="15" hidden="false" customHeight="true" outlineLevel="0" collapsed="false">
      <c r="A102" s="514"/>
      <c r="B102" s="424"/>
      <c r="C102" s="425"/>
      <c r="D102" s="425"/>
      <c r="E102" s="425"/>
      <c r="F102" s="425"/>
      <c r="G102" s="427" t="n">
        <v>66464.9</v>
      </c>
      <c r="H102" s="428"/>
      <c r="I102" s="427"/>
      <c r="J102" s="515"/>
      <c r="K102" s="515"/>
      <c r="L102" s="471"/>
      <c r="M102" s="471"/>
      <c r="N102" s="471"/>
      <c r="O102" s="515"/>
      <c r="P102" s="515"/>
      <c r="Q102" s="430"/>
      <c r="R102" s="430"/>
      <c r="S102" s="431"/>
      <c r="T102" s="432"/>
      <c r="U102" s="491"/>
      <c r="V102" s="492"/>
    </row>
    <row r="103" s="35" customFormat="true" ht="15" hidden="false" customHeight="true" outlineLevel="0" collapsed="false">
      <c r="A103" s="514"/>
      <c r="B103" s="424"/>
      <c r="C103" s="425"/>
      <c r="D103" s="425"/>
      <c r="E103" s="425"/>
      <c r="F103" s="425"/>
      <c r="G103" s="427" t="n">
        <v>8390</v>
      </c>
      <c r="H103" s="428"/>
      <c r="I103" s="427"/>
      <c r="J103" s="515"/>
      <c r="K103" s="515"/>
      <c r="L103" s="471"/>
      <c r="M103" s="471"/>
      <c r="N103" s="471"/>
      <c r="O103" s="515"/>
      <c r="P103" s="515"/>
      <c r="Q103" s="430"/>
      <c r="R103" s="430"/>
      <c r="S103" s="431"/>
      <c r="T103" s="432"/>
      <c r="U103" s="491"/>
      <c r="V103" s="492"/>
    </row>
    <row r="104" s="35" customFormat="true" ht="15" hidden="false" customHeight="true" outlineLevel="0" collapsed="false">
      <c r="A104" s="514"/>
      <c r="B104" s="424"/>
      <c r="C104" s="425"/>
      <c r="D104" s="425"/>
      <c r="E104" s="425"/>
      <c r="F104" s="351"/>
      <c r="G104" s="427" t="n">
        <v>4504.2</v>
      </c>
      <c r="H104" s="428" t="s">
        <v>780</v>
      </c>
      <c r="I104" s="427" t="n">
        <v>1337.4</v>
      </c>
      <c r="J104" s="515"/>
      <c r="K104" s="515"/>
      <c r="L104" s="471"/>
      <c r="M104" s="471"/>
      <c r="N104" s="471"/>
      <c r="O104" s="515"/>
      <c r="P104" s="515"/>
      <c r="Q104" s="430" t="n">
        <v>24500</v>
      </c>
      <c r="R104" s="430" t="n">
        <v>0</v>
      </c>
      <c r="S104" s="431" t="n">
        <v>0</v>
      </c>
      <c r="T104" s="432"/>
      <c r="U104" s="491"/>
      <c r="V104" s="492"/>
    </row>
    <row r="105" s="35" customFormat="true" ht="14.25" hidden="false" customHeight="true" outlineLevel="0" collapsed="false">
      <c r="A105" s="514"/>
      <c r="B105" s="424"/>
      <c r="C105" s="425"/>
      <c r="D105" s="425"/>
      <c r="E105" s="425"/>
      <c r="F105" s="351"/>
      <c r="G105" s="427" t="n">
        <v>695</v>
      </c>
      <c r="H105" s="516"/>
      <c r="I105" s="427"/>
      <c r="J105" s="515"/>
      <c r="K105" s="515"/>
      <c r="L105" s="471"/>
      <c r="M105" s="471"/>
      <c r="N105" s="471"/>
      <c r="O105" s="515"/>
      <c r="P105" s="515"/>
      <c r="Q105" s="430"/>
      <c r="R105" s="430"/>
      <c r="S105" s="431"/>
      <c r="T105" s="432"/>
      <c r="U105" s="491"/>
      <c r="V105" s="492"/>
    </row>
    <row r="106" s="35" customFormat="true" ht="26.25" hidden="false" customHeight="true" outlineLevel="0" collapsed="false">
      <c r="A106" s="434"/>
      <c r="B106" s="435"/>
      <c r="C106" s="426"/>
      <c r="D106" s="426"/>
      <c r="E106" s="426"/>
      <c r="F106" s="426"/>
      <c r="G106" s="437" t="n">
        <v>0</v>
      </c>
      <c r="H106" s="436"/>
      <c r="I106" s="437" t="n">
        <v>0</v>
      </c>
      <c r="J106" s="437" t="n">
        <f aca="false">J107+J109</f>
        <v>0</v>
      </c>
      <c r="K106" s="437" t="n">
        <f aca="false">K107+K109</f>
        <v>0</v>
      </c>
      <c r="L106" s="438"/>
      <c r="M106" s="438"/>
      <c r="N106" s="438"/>
      <c r="O106" s="437"/>
      <c r="P106" s="437"/>
      <c r="Q106" s="440"/>
      <c r="R106" s="440"/>
      <c r="S106" s="441"/>
      <c r="T106" s="442"/>
      <c r="U106" s="491"/>
      <c r="V106" s="492"/>
    </row>
    <row r="107" s="35" customFormat="true" ht="27.75" hidden="false" customHeight="true" outlineLevel="0" collapsed="false">
      <c r="A107" s="434"/>
      <c r="B107" s="435"/>
      <c r="C107" s="426"/>
      <c r="D107" s="426"/>
      <c r="E107" s="426"/>
      <c r="F107" s="426"/>
      <c r="G107" s="437" t="n">
        <f aca="false">G108+G109</f>
        <v>0</v>
      </c>
      <c r="H107" s="436"/>
      <c r="I107" s="437" t="n">
        <f aca="false">I108+I109</f>
        <v>0</v>
      </c>
      <c r="J107" s="437" t="n">
        <f aca="false">J108+J109</f>
        <v>0</v>
      </c>
      <c r="K107" s="437" t="n">
        <f aca="false">K108+K109</f>
        <v>0</v>
      </c>
      <c r="L107" s="438"/>
      <c r="M107" s="438"/>
      <c r="N107" s="438"/>
      <c r="O107" s="437"/>
      <c r="P107" s="437"/>
      <c r="Q107" s="440" t="n">
        <f aca="false">Q108+Q109</f>
        <v>0</v>
      </c>
      <c r="R107" s="440" t="n">
        <f aca="false">R108+R109</f>
        <v>0</v>
      </c>
      <c r="S107" s="441" t="n">
        <f aca="false">S108+S109</f>
        <v>0</v>
      </c>
      <c r="T107" s="442"/>
      <c r="U107" s="491"/>
      <c r="V107" s="492"/>
    </row>
    <row r="108" s="35" customFormat="true" ht="15" hidden="false" customHeight="true" outlineLevel="0" collapsed="false">
      <c r="A108" s="514"/>
      <c r="B108" s="424"/>
      <c r="C108" s="425"/>
      <c r="D108" s="425"/>
      <c r="E108" s="425"/>
      <c r="F108" s="425"/>
      <c r="G108" s="427" t="n">
        <v>0</v>
      </c>
      <c r="H108" s="428"/>
      <c r="I108" s="427"/>
      <c r="J108" s="515"/>
      <c r="K108" s="515"/>
      <c r="L108" s="471"/>
      <c r="M108" s="471"/>
      <c r="N108" s="471"/>
      <c r="O108" s="515"/>
      <c r="P108" s="515"/>
      <c r="Q108" s="430"/>
      <c r="R108" s="430"/>
      <c r="S108" s="431"/>
      <c r="T108" s="432"/>
      <c r="U108" s="491"/>
      <c r="V108" s="492"/>
    </row>
    <row r="109" s="35" customFormat="true" ht="15" hidden="false" customHeight="true" outlineLevel="0" collapsed="false">
      <c r="A109" s="514"/>
      <c r="B109" s="424"/>
      <c r="C109" s="425"/>
      <c r="D109" s="425"/>
      <c r="E109" s="425"/>
      <c r="F109" s="351"/>
      <c r="G109" s="427" t="n">
        <v>0</v>
      </c>
      <c r="H109" s="516"/>
      <c r="I109" s="427"/>
      <c r="J109" s="515"/>
      <c r="K109" s="515"/>
      <c r="L109" s="471"/>
      <c r="M109" s="471"/>
      <c r="N109" s="471"/>
      <c r="O109" s="515"/>
      <c r="P109" s="515"/>
      <c r="Q109" s="430"/>
      <c r="R109" s="430"/>
      <c r="S109" s="431"/>
      <c r="T109" s="432"/>
      <c r="U109" s="491"/>
      <c r="V109" s="492"/>
    </row>
    <row r="110" s="35" customFormat="true" ht="39" hidden="false" customHeight="true" outlineLevel="0" collapsed="false">
      <c r="A110" s="434"/>
      <c r="B110" s="435"/>
      <c r="C110" s="426"/>
      <c r="D110" s="426"/>
      <c r="E110" s="426"/>
      <c r="F110" s="351"/>
      <c r="G110" s="427" t="n">
        <f aca="false">G111+G112</f>
        <v>26797.2</v>
      </c>
      <c r="H110" s="427" t="n">
        <f aca="false">H111+H112</f>
        <v>5500</v>
      </c>
      <c r="I110" s="427" t="n">
        <f aca="false">I111+I112</f>
        <v>25500</v>
      </c>
      <c r="J110" s="427" t="n">
        <f aca="false">J111+J112</f>
        <v>25000</v>
      </c>
      <c r="K110" s="427" t="n">
        <f aca="false">K111+K112</f>
        <v>0</v>
      </c>
      <c r="L110" s="429"/>
      <c r="M110" s="429"/>
      <c r="N110" s="429"/>
      <c r="O110" s="427"/>
      <c r="P110" s="427"/>
      <c r="Q110" s="427" t="n">
        <f aca="false">Q111+Q112</f>
        <v>5500</v>
      </c>
      <c r="R110" s="427" t="n">
        <f aca="false">R111+R112</f>
        <v>5500</v>
      </c>
      <c r="S110" s="427" t="n">
        <f aca="false">S111+S112</f>
        <v>5500</v>
      </c>
      <c r="T110" s="432"/>
      <c r="U110" s="491"/>
      <c r="V110" s="492"/>
    </row>
    <row r="111" s="35" customFormat="true" ht="16.5" hidden="false" customHeight="true" outlineLevel="0" collapsed="false">
      <c r="A111" s="514"/>
      <c r="B111" s="435"/>
      <c r="C111" s="426"/>
      <c r="D111" s="426"/>
      <c r="E111" s="426"/>
      <c r="F111" s="351"/>
      <c r="G111" s="427" t="n">
        <v>20000</v>
      </c>
      <c r="H111" s="427" t="n">
        <v>0</v>
      </c>
      <c r="I111" s="427" t="n">
        <v>20000</v>
      </c>
      <c r="J111" s="427" t="n">
        <v>20000</v>
      </c>
      <c r="K111" s="515" t="n">
        <v>0</v>
      </c>
      <c r="L111" s="471"/>
      <c r="M111" s="471"/>
      <c r="N111" s="471"/>
      <c r="O111" s="515"/>
      <c r="P111" s="515"/>
      <c r="Q111" s="430" t="n">
        <v>0</v>
      </c>
      <c r="R111" s="430" t="n">
        <v>0</v>
      </c>
      <c r="S111" s="431" t="n">
        <v>0</v>
      </c>
      <c r="T111" s="432"/>
      <c r="U111" s="491"/>
      <c r="V111" s="492"/>
    </row>
    <row r="112" s="35" customFormat="true" ht="15" hidden="false" customHeight="true" outlineLevel="0" collapsed="false">
      <c r="A112" s="517"/>
      <c r="B112" s="435"/>
      <c r="C112" s="426"/>
      <c r="D112" s="426"/>
      <c r="E112" s="426"/>
      <c r="F112" s="351"/>
      <c r="G112" s="427" t="n">
        <v>6797.2</v>
      </c>
      <c r="H112" s="427" t="n">
        <v>5500</v>
      </c>
      <c r="I112" s="427" t="n">
        <v>5500</v>
      </c>
      <c r="J112" s="515" t="n">
        <v>5000</v>
      </c>
      <c r="K112" s="515" t="n">
        <v>0</v>
      </c>
      <c r="L112" s="471"/>
      <c r="M112" s="471"/>
      <c r="N112" s="471"/>
      <c r="O112" s="515"/>
      <c r="P112" s="515"/>
      <c r="Q112" s="430" t="n">
        <v>5500</v>
      </c>
      <c r="R112" s="430" t="n">
        <v>5500</v>
      </c>
      <c r="S112" s="431" t="n">
        <v>5500</v>
      </c>
      <c r="T112" s="432"/>
      <c r="U112" s="491"/>
      <c r="V112" s="492"/>
    </row>
    <row r="113" customFormat="false" ht="41.25" hidden="false" customHeight="true" outlineLevel="0" collapsed="false">
      <c r="A113" s="433"/>
      <c r="B113" s="350"/>
      <c r="C113" s="351"/>
      <c r="D113" s="351"/>
      <c r="E113" s="351"/>
      <c r="F113" s="351"/>
      <c r="G113" s="415" t="n">
        <f aca="false">G114+G115+G116+G117+G118+G119+G120+G121+G122</f>
        <v>400</v>
      </c>
      <c r="H113" s="415" t="e">
        <f aca="false">H114+H115+H116+H117+H118+H119+H120+H121+H122</f>
        <v>#VALUE!</v>
      </c>
      <c r="I113" s="415" t="n">
        <f aca="false">I114+I115+I116+I117+I118+I119+I120+I121+I122</f>
        <v>0</v>
      </c>
      <c r="J113" s="415" t="n">
        <f aca="false">J114+J115+J116+J117+J118+J119+J120+J121+J122</f>
        <v>400</v>
      </c>
      <c r="K113" s="415" t="n">
        <f aca="false">K114+K115+K116+K117+K118+K119+K120+K121+K122</f>
        <v>0</v>
      </c>
      <c r="L113" s="393"/>
      <c r="M113" s="393"/>
      <c r="N113" s="393"/>
      <c r="O113" s="415" t="n">
        <f aca="false">O114+O115+O116+O117+O118+O119+O120+O121+O122</f>
        <v>820</v>
      </c>
      <c r="P113" s="415" t="n">
        <f aca="false">P114+P115+P116+P117+P118+P119+P120+P121+P122</f>
        <v>0</v>
      </c>
      <c r="Q113" s="415" t="n">
        <f aca="false">Q114+Q115+Q116+Q117+Q118+Q119+Q120+Q121+Q122</f>
        <v>1200</v>
      </c>
      <c r="R113" s="415" t="n">
        <f aca="false">R114+R115+R116+R117+R118+R119+R120+R121+R122</f>
        <v>3700</v>
      </c>
      <c r="S113" s="415" t="n">
        <f aca="false">S114+S115+S116+S117+S118+S119+S120+S121+S122</f>
        <v>0</v>
      </c>
      <c r="T113" s="357"/>
      <c r="U113" s="511"/>
      <c r="V113" s="512"/>
      <c r="W113" s="44"/>
      <c r="X113" s="44"/>
      <c r="Y113" s="44"/>
      <c r="Z113" s="44"/>
      <c r="AA113" s="44"/>
      <c r="AB113" s="44"/>
      <c r="AC113" s="44"/>
      <c r="AD113" s="44"/>
    </row>
    <row r="114" s="35" customFormat="true" ht="38.25" hidden="false" customHeight="true" outlineLevel="0" collapsed="false">
      <c r="A114" s="434"/>
      <c r="B114" s="435"/>
      <c r="C114" s="426"/>
      <c r="D114" s="426"/>
      <c r="E114" s="426"/>
      <c r="F114" s="426"/>
      <c r="G114" s="504" t="n">
        <v>400</v>
      </c>
      <c r="H114" s="436" t="s">
        <v>766</v>
      </c>
      <c r="I114" s="504"/>
      <c r="J114" s="513" t="n">
        <v>400</v>
      </c>
      <c r="K114" s="513"/>
      <c r="L114" s="490"/>
      <c r="M114" s="490"/>
      <c r="N114" s="490"/>
      <c r="O114" s="513"/>
      <c r="P114" s="513"/>
      <c r="Q114" s="506" t="n">
        <v>0</v>
      </c>
      <c r="R114" s="506" t="n">
        <v>500</v>
      </c>
      <c r="S114" s="507" t="n">
        <v>0</v>
      </c>
      <c r="T114" s="447"/>
      <c r="U114" s="491"/>
      <c r="V114" s="492"/>
    </row>
    <row r="115" s="35" customFormat="true" ht="52.5" hidden="true" customHeight="true" outlineLevel="0" collapsed="false">
      <c r="A115" s="434"/>
      <c r="B115" s="435"/>
      <c r="C115" s="426"/>
      <c r="D115" s="426"/>
      <c r="E115" s="426"/>
      <c r="F115" s="426"/>
      <c r="G115" s="504" t="n">
        <v>0</v>
      </c>
      <c r="H115" s="436"/>
      <c r="I115" s="504"/>
      <c r="J115" s="513"/>
      <c r="K115" s="513"/>
      <c r="L115" s="490"/>
      <c r="M115" s="490"/>
      <c r="N115" s="490"/>
      <c r="O115" s="513"/>
      <c r="P115" s="513"/>
      <c r="Q115" s="506"/>
      <c r="R115" s="506"/>
      <c r="S115" s="507"/>
      <c r="T115" s="447"/>
      <c r="U115" s="491"/>
      <c r="V115" s="492"/>
    </row>
    <row r="116" s="35" customFormat="true" ht="25.5" hidden="true" customHeight="true" outlineLevel="0" collapsed="false">
      <c r="A116" s="434"/>
      <c r="B116" s="435"/>
      <c r="C116" s="426"/>
      <c r="D116" s="426"/>
      <c r="E116" s="426"/>
      <c r="F116" s="426"/>
      <c r="G116" s="504" t="n">
        <v>0</v>
      </c>
      <c r="H116" s="436"/>
      <c r="I116" s="504"/>
      <c r="J116" s="513"/>
      <c r="K116" s="513"/>
      <c r="L116" s="490"/>
      <c r="M116" s="490"/>
      <c r="N116" s="490"/>
      <c r="O116" s="513"/>
      <c r="P116" s="513"/>
      <c r="Q116" s="506"/>
      <c r="R116" s="506"/>
      <c r="S116" s="507"/>
      <c r="T116" s="447"/>
      <c r="U116" s="491"/>
      <c r="V116" s="492"/>
    </row>
    <row r="117" s="35" customFormat="true" ht="14.25" hidden="false" customHeight="true" outlineLevel="0" collapsed="false">
      <c r="A117" s="434"/>
      <c r="B117" s="435"/>
      <c r="C117" s="426"/>
      <c r="D117" s="426"/>
      <c r="E117" s="426"/>
      <c r="F117" s="426"/>
      <c r="G117" s="504" t="n">
        <v>0</v>
      </c>
      <c r="H117" s="436" t="s">
        <v>781</v>
      </c>
      <c r="I117" s="504"/>
      <c r="J117" s="513"/>
      <c r="K117" s="513"/>
      <c r="L117" s="490"/>
      <c r="M117" s="490"/>
      <c r="N117" s="490"/>
      <c r="O117" s="513" t="n">
        <v>320</v>
      </c>
      <c r="P117" s="513"/>
      <c r="Q117" s="506" t="n">
        <v>1200</v>
      </c>
      <c r="R117" s="506" t="n">
        <v>1200</v>
      </c>
      <c r="S117" s="507" t="n">
        <v>0</v>
      </c>
      <c r="T117" s="447"/>
      <c r="U117" s="491"/>
      <c r="V117" s="492"/>
    </row>
    <row r="118" s="35" customFormat="true" ht="0.75" hidden="true" customHeight="true" outlineLevel="0" collapsed="false">
      <c r="A118" s="434"/>
      <c r="B118" s="435"/>
      <c r="C118" s="426"/>
      <c r="D118" s="426"/>
      <c r="E118" s="426"/>
      <c r="F118" s="426"/>
      <c r="G118" s="504"/>
      <c r="H118" s="436"/>
      <c r="I118" s="504"/>
      <c r="J118" s="513"/>
      <c r="K118" s="513"/>
      <c r="L118" s="490"/>
      <c r="M118" s="490"/>
      <c r="N118" s="490"/>
      <c r="O118" s="513"/>
      <c r="P118" s="513"/>
      <c r="Q118" s="506"/>
      <c r="R118" s="506"/>
      <c r="S118" s="507"/>
      <c r="T118" s="447"/>
      <c r="U118" s="491"/>
      <c r="V118" s="492"/>
    </row>
    <row r="119" s="35" customFormat="true" ht="26.25" hidden="true" customHeight="true" outlineLevel="0" collapsed="false">
      <c r="A119" s="434"/>
      <c r="B119" s="435"/>
      <c r="C119" s="426"/>
      <c r="D119" s="426"/>
      <c r="E119" s="426"/>
      <c r="F119" s="426"/>
      <c r="G119" s="504"/>
      <c r="H119" s="436"/>
      <c r="I119" s="504"/>
      <c r="J119" s="513"/>
      <c r="K119" s="513"/>
      <c r="L119" s="490"/>
      <c r="M119" s="490"/>
      <c r="N119" s="490"/>
      <c r="O119" s="513"/>
      <c r="P119" s="513"/>
      <c r="Q119" s="506"/>
      <c r="R119" s="506"/>
      <c r="S119" s="507"/>
      <c r="T119" s="447"/>
      <c r="U119" s="491"/>
      <c r="V119" s="492"/>
    </row>
    <row r="120" s="35" customFormat="true" ht="0.75" hidden="true" customHeight="true" outlineLevel="0" collapsed="false">
      <c r="A120" s="434"/>
      <c r="B120" s="435"/>
      <c r="C120" s="426"/>
      <c r="D120" s="426"/>
      <c r="E120" s="426"/>
      <c r="F120" s="426"/>
      <c r="G120" s="504"/>
      <c r="H120" s="436"/>
      <c r="I120" s="504"/>
      <c r="J120" s="513"/>
      <c r="K120" s="513"/>
      <c r="L120" s="490"/>
      <c r="M120" s="490"/>
      <c r="N120" s="490"/>
      <c r="O120" s="513"/>
      <c r="P120" s="513"/>
      <c r="Q120" s="506"/>
      <c r="R120" s="506"/>
      <c r="S120" s="507"/>
      <c r="T120" s="447"/>
      <c r="U120" s="491"/>
      <c r="V120" s="492"/>
    </row>
    <row r="121" s="35" customFormat="true" ht="15.75" hidden="false" customHeight="true" outlineLevel="0" collapsed="false">
      <c r="A121" s="434"/>
      <c r="B121" s="435"/>
      <c r="C121" s="426"/>
      <c r="D121" s="426"/>
      <c r="E121" s="426"/>
      <c r="F121" s="426"/>
      <c r="G121" s="504" t="n">
        <v>0</v>
      </c>
      <c r="H121" s="436"/>
      <c r="I121" s="504"/>
      <c r="J121" s="513"/>
      <c r="K121" s="513"/>
      <c r="L121" s="490"/>
      <c r="M121" s="490"/>
      <c r="N121" s="490"/>
      <c r="O121" s="513"/>
      <c r="P121" s="513"/>
      <c r="Q121" s="506"/>
      <c r="R121" s="506"/>
      <c r="S121" s="507"/>
      <c r="T121" s="447"/>
      <c r="U121" s="491"/>
      <c r="V121" s="492"/>
    </row>
    <row r="122" s="35" customFormat="true" ht="15.75" hidden="false" customHeight="true" outlineLevel="0" collapsed="false">
      <c r="A122" s="434"/>
      <c r="B122" s="435"/>
      <c r="C122" s="426"/>
      <c r="D122" s="426"/>
      <c r="E122" s="426"/>
      <c r="F122" s="426"/>
      <c r="G122" s="504" t="n">
        <v>0</v>
      </c>
      <c r="H122" s="436" t="s">
        <v>766</v>
      </c>
      <c r="I122" s="504"/>
      <c r="J122" s="513"/>
      <c r="K122" s="513"/>
      <c r="L122" s="490"/>
      <c r="M122" s="490"/>
      <c r="N122" s="490"/>
      <c r="O122" s="513" t="n">
        <v>500</v>
      </c>
      <c r="P122" s="513"/>
      <c r="Q122" s="506" t="n">
        <v>0</v>
      </c>
      <c r="R122" s="506" t="n">
        <v>2000</v>
      </c>
      <c r="S122" s="507" t="n">
        <v>0</v>
      </c>
      <c r="T122" s="447"/>
      <c r="U122" s="491"/>
      <c r="V122" s="492"/>
    </row>
    <row r="123" customFormat="false" ht="27.75" hidden="false" customHeight="true" outlineLevel="0" collapsed="false">
      <c r="A123" s="411"/>
      <c r="B123" s="350"/>
      <c r="C123" s="351"/>
      <c r="D123" s="351"/>
      <c r="E123" s="351"/>
      <c r="F123" s="351"/>
      <c r="G123" s="415" t="n">
        <f aca="false">G124+G125+G126</f>
        <v>1950</v>
      </c>
      <c r="H123" s="415" t="e">
        <f aca="false">H124+H125+H126</f>
        <v>#VALUE!</v>
      </c>
      <c r="I123" s="415" t="n">
        <f aca="false">I124+I125+I126</f>
        <v>1137</v>
      </c>
      <c r="J123" s="415" t="n">
        <f aca="false">J124+J125+J126</f>
        <v>137</v>
      </c>
      <c r="K123" s="415" t="n">
        <f aca="false">K124+K125+K126</f>
        <v>1240</v>
      </c>
      <c r="L123" s="393"/>
      <c r="M123" s="393"/>
      <c r="N123" s="393"/>
      <c r="O123" s="415"/>
      <c r="P123" s="415"/>
      <c r="Q123" s="415" t="e">
        <f aca="false">Q124+Q125+Q126</f>
        <v>#VALUE!</v>
      </c>
      <c r="R123" s="415" t="e">
        <f aca="false">R124+R125+R126</f>
        <v>#VALUE!</v>
      </c>
      <c r="S123" s="415" t="e">
        <f aca="false">S124+S125+S126</f>
        <v>#VALUE!</v>
      </c>
      <c r="T123" s="357"/>
      <c r="U123" s="219"/>
      <c r="V123" s="318"/>
    </row>
    <row r="124" s="503" customFormat="true" ht="27.75" hidden="false" customHeight="true" outlineLevel="0" collapsed="false">
      <c r="A124" s="448"/>
      <c r="B124" s="449"/>
      <c r="C124" s="426"/>
      <c r="D124" s="426"/>
      <c r="E124" s="426"/>
      <c r="F124" s="426"/>
      <c r="G124" s="504" t="n">
        <v>17</v>
      </c>
      <c r="H124" s="436" t="s">
        <v>782</v>
      </c>
      <c r="I124" s="504" t="n">
        <v>17</v>
      </c>
      <c r="J124" s="504" t="n">
        <v>17</v>
      </c>
      <c r="K124" s="504" t="n">
        <v>20</v>
      </c>
      <c r="L124" s="495"/>
      <c r="M124" s="495"/>
      <c r="N124" s="495"/>
      <c r="O124" s="504"/>
      <c r="P124" s="504"/>
      <c r="Q124" s="436" t="s">
        <v>782</v>
      </c>
      <c r="R124" s="436" t="s">
        <v>782</v>
      </c>
      <c r="S124" s="436" t="s">
        <v>782</v>
      </c>
      <c r="T124" s="447"/>
      <c r="U124" s="501"/>
      <c r="V124" s="502"/>
    </row>
    <row r="125" s="503" customFormat="true" ht="27.75" hidden="false" customHeight="true" outlineLevel="0" collapsed="false">
      <c r="A125" s="448"/>
      <c r="B125" s="449"/>
      <c r="C125" s="426"/>
      <c r="D125" s="426"/>
      <c r="E125" s="426"/>
      <c r="F125" s="426"/>
      <c r="G125" s="504" t="n">
        <v>133</v>
      </c>
      <c r="H125" s="436" t="s">
        <v>783</v>
      </c>
      <c r="I125" s="504" t="n">
        <v>120</v>
      </c>
      <c r="J125" s="513" t="n">
        <v>120</v>
      </c>
      <c r="K125" s="513" t="n">
        <v>120</v>
      </c>
      <c r="L125" s="490"/>
      <c r="M125" s="490"/>
      <c r="N125" s="490"/>
      <c r="O125" s="513"/>
      <c r="P125" s="513"/>
      <c r="Q125" s="436" t="s">
        <v>783</v>
      </c>
      <c r="R125" s="436" t="s">
        <v>783</v>
      </c>
      <c r="S125" s="436" t="s">
        <v>783</v>
      </c>
      <c r="T125" s="447"/>
      <c r="U125" s="501"/>
      <c r="V125" s="502"/>
    </row>
    <row r="126" s="503" customFormat="true" ht="25.5" hidden="false" customHeight="true" outlineLevel="0" collapsed="false">
      <c r="A126" s="448"/>
      <c r="B126" s="449"/>
      <c r="C126" s="426"/>
      <c r="D126" s="426"/>
      <c r="E126" s="426"/>
      <c r="F126" s="426"/>
      <c r="G126" s="504" t="n">
        <v>1800</v>
      </c>
      <c r="H126" s="436" t="s">
        <v>784</v>
      </c>
      <c r="I126" s="504" t="n">
        <v>1000</v>
      </c>
      <c r="J126" s="513" t="n">
        <v>0</v>
      </c>
      <c r="K126" s="513" t="n">
        <v>1100</v>
      </c>
      <c r="L126" s="490"/>
      <c r="M126" s="490"/>
      <c r="N126" s="490"/>
      <c r="O126" s="513"/>
      <c r="P126" s="513"/>
      <c r="Q126" s="506" t="n">
        <v>1900</v>
      </c>
      <c r="R126" s="506" t="n">
        <v>1900</v>
      </c>
      <c r="S126" s="507" t="n">
        <v>1900</v>
      </c>
      <c r="T126" s="447"/>
      <c r="U126" s="501"/>
      <c r="V126" s="502"/>
    </row>
    <row r="127" s="503" customFormat="true" ht="25.5" hidden="false" customHeight="true" outlineLevel="0" collapsed="false">
      <c r="A127" s="433"/>
      <c r="B127" s="350"/>
      <c r="C127" s="351"/>
      <c r="D127" s="351"/>
      <c r="E127" s="351"/>
      <c r="F127" s="351"/>
      <c r="G127" s="352" t="n">
        <f aca="false">G128</f>
        <v>100</v>
      </c>
      <c r="H127" s="352" t="str">
        <f aca="false">H128</f>
        <v>130,0</v>
      </c>
      <c r="I127" s="352" t="n">
        <f aca="false">I128</f>
        <v>50</v>
      </c>
      <c r="J127" s="353" t="n">
        <f aca="false">J128</f>
        <v>60</v>
      </c>
      <c r="K127" s="353" t="n">
        <f aca="false">K128</f>
        <v>65</v>
      </c>
      <c r="L127" s="354"/>
      <c r="M127" s="354"/>
      <c r="N127" s="354"/>
      <c r="O127" s="353"/>
      <c r="P127" s="353"/>
      <c r="Q127" s="355" t="n">
        <f aca="false">Q128</f>
        <v>130</v>
      </c>
      <c r="R127" s="355" t="n">
        <f aca="false">R128</f>
        <v>130</v>
      </c>
      <c r="S127" s="356" t="n">
        <f aca="false">S128</f>
        <v>130</v>
      </c>
      <c r="T127" s="357"/>
      <c r="U127" s="501"/>
      <c r="V127" s="502"/>
    </row>
    <row r="128" s="503" customFormat="true" ht="15" hidden="false" customHeight="true" outlineLevel="0" collapsed="false">
      <c r="A128" s="448"/>
      <c r="B128" s="449"/>
      <c r="C128" s="426"/>
      <c r="D128" s="426"/>
      <c r="E128" s="426"/>
      <c r="F128" s="426"/>
      <c r="G128" s="452" t="n">
        <v>100</v>
      </c>
      <c r="H128" s="451" t="s">
        <v>785</v>
      </c>
      <c r="I128" s="452" t="n">
        <v>50</v>
      </c>
      <c r="J128" s="437" t="n">
        <v>60</v>
      </c>
      <c r="K128" s="437" t="n">
        <v>65</v>
      </c>
      <c r="L128" s="453"/>
      <c r="M128" s="453"/>
      <c r="N128" s="453"/>
      <c r="O128" s="452"/>
      <c r="P128" s="452"/>
      <c r="Q128" s="441" t="n">
        <v>130</v>
      </c>
      <c r="R128" s="440" t="n">
        <v>130</v>
      </c>
      <c r="S128" s="441" t="n">
        <v>130</v>
      </c>
      <c r="T128" s="442"/>
      <c r="U128" s="501"/>
      <c r="V128" s="502"/>
    </row>
    <row r="129" customFormat="false" ht="27.75" hidden="false" customHeight="true" outlineLevel="0" collapsed="false">
      <c r="A129" s="376"/>
      <c r="B129" s="350"/>
      <c r="C129" s="351"/>
      <c r="D129" s="351"/>
      <c r="E129" s="351"/>
      <c r="F129" s="351"/>
      <c r="G129" s="377" t="n">
        <f aca="false">G130+G131</f>
        <v>0</v>
      </c>
      <c r="H129" s="377" t="e">
        <f aca="false">H130+H131</f>
        <v>#VALUE!</v>
      </c>
      <c r="I129" s="377" t="n">
        <f aca="false">I130+I131</f>
        <v>0</v>
      </c>
      <c r="J129" s="377" t="n">
        <f aca="false">J130+J131</f>
        <v>0</v>
      </c>
      <c r="K129" s="377" t="n">
        <f aca="false">K130+K131</f>
        <v>0</v>
      </c>
      <c r="L129" s="379"/>
      <c r="M129" s="379"/>
      <c r="N129" s="379"/>
      <c r="O129" s="377" t="n">
        <f aca="false">O130+O131</f>
        <v>170</v>
      </c>
      <c r="P129" s="377" t="n">
        <f aca="false">P130+P131</f>
        <v>170</v>
      </c>
      <c r="Q129" s="414" t="n">
        <f aca="false">Q130+Q131</f>
        <v>170</v>
      </c>
      <c r="R129" s="414" t="n">
        <f aca="false">R130+R131</f>
        <v>170</v>
      </c>
      <c r="S129" s="414" t="n">
        <f aca="false">S130+S131</f>
        <v>170</v>
      </c>
      <c r="T129" s="357"/>
      <c r="U129" s="219"/>
      <c r="V129" s="318"/>
    </row>
    <row r="130" s="35" customFormat="true" ht="49.5" hidden="false" customHeight="true" outlineLevel="0" collapsed="false">
      <c r="A130" s="434"/>
      <c r="B130" s="449"/>
      <c r="C130" s="426"/>
      <c r="D130" s="426"/>
      <c r="E130" s="426"/>
      <c r="F130" s="426"/>
      <c r="G130" s="504" t="n">
        <v>0</v>
      </c>
      <c r="H130" s="436" t="s">
        <v>786</v>
      </c>
      <c r="I130" s="504"/>
      <c r="J130" s="504"/>
      <c r="K130" s="504"/>
      <c r="L130" s="495"/>
      <c r="M130" s="495"/>
      <c r="N130" s="495"/>
      <c r="O130" s="504" t="n">
        <v>170</v>
      </c>
      <c r="P130" s="504" t="n">
        <v>170</v>
      </c>
      <c r="Q130" s="506" t="n">
        <v>170</v>
      </c>
      <c r="R130" s="506" t="n">
        <v>170</v>
      </c>
      <c r="S130" s="507" t="n">
        <v>170</v>
      </c>
      <c r="T130" s="447"/>
      <c r="U130" s="219"/>
      <c r="V130" s="484"/>
    </row>
    <row r="131" s="35" customFormat="true" ht="2.25" hidden="true" customHeight="true" outlineLevel="0" collapsed="false">
      <c r="A131" s="434"/>
      <c r="B131" s="449"/>
      <c r="C131" s="426"/>
      <c r="D131" s="426"/>
      <c r="E131" s="426"/>
      <c r="F131" s="426"/>
      <c r="G131" s="504" t="n">
        <v>0</v>
      </c>
      <c r="H131" s="436"/>
      <c r="I131" s="504" t="n">
        <v>0</v>
      </c>
      <c r="J131" s="504" t="n">
        <v>0</v>
      </c>
      <c r="K131" s="504" t="n">
        <v>0</v>
      </c>
      <c r="L131" s="495"/>
      <c r="M131" s="495"/>
      <c r="N131" s="495"/>
      <c r="O131" s="504"/>
      <c r="P131" s="504"/>
      <c r="Q131" s="506"/>
      <c r="R131" s="506"/>
      <c r="S131" s="507"/>
      <c r="T131" s="447"/>
      <c r="U131" s="219"/>
      <c r="V131" s="484"/>
    </row>
    <row r="132" customFormat="false" ht="41.25" hidden="false" customHeight="true" outlineLevel="0" collapsed="false">
      <c r="A132" s="376"/>
      <c r="B132" s="350"/>
      <c r="C132" s="351"/>
      <c r="D132" s="351"/>
      <c r="E132" s="351"/>
      <c r="F132" s="351"/>
      <c r="G132" s="377" t="n">
        <f aca="false">G134+G135+G136+G137+G138+G139+G141</f>
        <v>2361</v>
      </c>
      <c r="H132" s="377" t="e">
        <f aca="false">H134+H135+H136+H137+H138+H139+H141</f>
        <v>#VALUE!</v>
      </c>
      <c r="I132" s="377" t="n">
        <f aca="false">I134+I135+I136+I137+I138+I139+I141</f>
        <v>834</v>
      </c>
      <c r="J132" s="377" t="n">
        <f aca="false">J134+J135+J139+J141</f>
        <v>834</v>
      </c>
      <c r="K132" s="377" t="n">
        <f aca="false">K134+K135+K139+K141</f>
        <v>834</v>
      </c>
      <c r="L132" s="379"/>
      <c r="M132" s="379"/>
      <c r="N132" s="379"/>
      <c r="O132" s="377"/>
      <c r="P132" s="377"/>
      <c r="Q132" s="414" t="n">
        <f aca="false">Q134+Q135+Q139+Q141</f>
        <v>500</v>
      </c>
      <c r="R132" s="414" t="n">
        <f aca="false">R134+R135+R139+R141</f>
        <v>1000</v>
      </c>
      <c r="S132" s="414" t="n">
        <f aca="false">S134+S135+S139+S141</f>
        <v>1000</v>
      </c>
      <c r="T132" s="357"/>
      <c r="U132" s="219"/>
      <c r="V132" s="318"/>
    </row>
    <row r="133" s="35" customFormat="true" ht="28.5" hidden="false" customHeight="true" outlineLevel="0" collapsed="false">
      <c r="A133" s="518"/>
      <c r="B133" s="519"/>
      <c r="C133" s="520"/>
      <c r="D133" s="520"/>
      <c r="E133" s="520"/>
      <c r="F133" s="426"/>
      <c r="G133" s="504" t="n">
        <v>0</v>
      </c>
      <c r="H133" s="436"/>
      <c r="I133" s="504"/>
      <c r="J133" s="504"/>
      <c r="K133" s="504"/>
      <c r="L133" s="495"/>
      <c r="M133" s="495"/>
      <c r="N133" s="495"/>
      <c r="O133" s="504"/>
      <c r="P133" s="504"/>
      <c r="Q133" s="506"/>
      <c r="R133" s="506"/>
      <c r="S133" s="507"/>
      <c r="T133" s="447"/>
      <c r="U133" s="219"/>
      <c r="V133" s="484"/>
    </row>
    <row r="134" s="35" customFormat="true" ht="27.75" hidden="false" customHeight="true" outlineLevel="0" collapsed="false">
      <c r="A134" s="518"/>
      <c r="B134" s="519"/>
      <c r="C134" s="520"/>
      <c r="D134" s="520"/>
      <c r="E134" s="520"/>
      <c r="F134" s="426"/>
      <c r="G134" s="504" t="n">
        <v>211</v>
      </c>
      <c r="H134" s="436"/>
      <c r="I134" s="504"/>
      <c r="J134" s="504"/>
      <c r="K134" s="504"/>
      <c r="L134" s="495"/>
      <c r="M134" s="495"/>
      <c r="N134" s="495"/>
      <c r="O134" s="504"/>
      <c r="P134" s="504"/>
      <c r="Q134" s="506"/>
      <c r="R134" s="506"/>
      <c r="S134" s="507"/>
      <c r="T134" s="447"/>
      <c r="U134" s="219"/>
      <c r="V134" s="484"/>
    </row>
    <row r="135" s="35" customFormat="true" ht="27.75" hidden="false" customHeight="true" outlineLevel="0" collapsed="false">
      <c r="A135" s="518"/>
      <c r="B135" s="519"/>
      <c r="C135" s="520"/>
      <c r="D135" s="520"/>
      <c r="E135" s="520"/>
      <c r="F135" s="426"/>
      <c r="G135" s="504" t="n">
        <v>0</v>
      </c>
      <c r="H135" s="436"/>
      <c r="I135" s="504"/>
      <c r="J135" s="504"/>
      <c r="K135" s="504"/>
      <c r="L135" s="495"/>
      <c r="M135" s="495"/>
      <c r="N135" s="495"/>
      <c r="O135" s="504"/>
      <c r="P135" s="504"/>
      <c r="Q135" s="506"/>
      <c r="R135" s="506"/>
      <c r="S135" s="507"/>
      <c r="T135" s="447"/>
      <c r="U135" s="219"/>
      <c r="V135" s="484"/>
    </row>
    <row r="136" s="35" customFormat="true" ht="68.25" hidden="false" customHeight="true" outlineLevel="0" collapsed="false">
      <c r="A136" s="518"/>
      <c r="B136" s="519"/>
      <c r="C136" s="520"/>
      <c r="D136" s="520"/>
      <c r="E136" s="520"/>
      <c r="F136" s="426"/>
      <c r="G136" s="504" t="n">
        <v>666.7</v>
      </c>
      <c r="H136" s="436"/>
      <c r="I136" s="504"/>
      <c r="J136" s="504"/>
      <c r="K136" s="504"/>
      <c r="L136" s="495"/>
      <c r="M136" s="495"/>
      <c r="N136" s="495"/>
      <c r="O136" s="504"/>
      <c r="P136" s="504"/>
      <c r="Q136" s="506"/>
      <c r="R136" s="506"/>
      <c r="S136" s="507"/>
      <c r="T136" s="447"/>
      <c r="U136" s="219"/>
      <c r="V136" s="484"/>
    </row>
    <row r="137" s="35" customFormat="true" ht="18" hidden="false" customHeight="true" outlineLevel="0" collapsed="false">
      <c r="A137" s="518"/>
      <c r="B137" s="519"/>
      <c r="C137" s="520"/>
      <c r="D137" s="520"/>
      <c r="E137" s="520"/>
      <c r="F137" s="426"/>
      <c r="G137" s="504" t="n">
        <v>80</v>
      </c>
      <c r="H137" s="436"/>
      <c r="I137" s="504"/>
      <c r="J137" s="504"/>
      <c r="K137" s="504"/>
      <c r="L137" s="495"/>
      <c r="M137" s="495"/>
      <c r="N137" s="495"/>
      <c r="O137" s="504"/>
      <c r="P137" s="504"/>
      <c r="Q137" s="506"/>
      <c r="R137" s="506"/>
      <c r="S137" s="507"/>
      <c r="T137" s="447"/>
      <c r="U137" s="219"/>
      <c r="V137" s="484"/>
    </row>
    <row r="138" s="35" customFormat="true" ht="39.75" hidden="false" customHeight="true" outlineLevel="0" collapsed="false">
      <c r="A138" s="518"/>
      <c r="B138" s="519"/>
      <c r="C138" s="520"/>
      <c r="D138" s="520"/>
      <c r="E138" s="351"/>
      <c r="F138" s="426"/>
      <c r="G138" s="504" t="n">
        <v>70</v>
      </c>
      <c r="H138" s="436"/>
      <c r="I138" s="504"/>
      <c r="J138" s="504"/>
      <c r="K138" s="504"/>
      <c r="L138" s="495"/>
      <c r="M138" s="495"/>
      <c r="N138" s="495"/>
      <c r="O138" s="504"/>
      <c r="P138" s="504"/>
      <c r="Q138" s="506"/>
      <c r="R138" s="506"/>
      <c r="S138" s="507"/>
      <c r="T138" s="447"/>
      <c r="U138" s="219"/>
      <c r="V138" s="484"/>
    </row>
    <row r="139" s="35" customFormat="true" ht="41.25" hidden="false" customHeight="true" outlineLevel="0" collapsed="false">
      <c r="A139" s="518"/>
      <c r="B139" s="519"/>
      <c r="C139" s="520"/>
      <c r="D139" s="520"/>
      <c r="E139" s="520"/>
      <c r="F139" s="426"/>
      <c r="G139" s="504" t="n">
        <v>800</v>
      </c>
      <c r="H139" s="436"/>
      <c r="I139" s="504" t="n">
        <v>600</v>
      </c>
      <c r="J139" s="504" t="n">
        <v>600</v>
      </c>
      <c r="K139" s="504" t="n">
        <v>600</v>
      </c>
      <c r="L139" s="495"/>
      <c r="M139" s="495"/>
      <c r="N139" s="495"/>
      <c r="O139" s="504"/>
      <c r="P139" s="504"/>
      <c r="Q139" s="506"/>
      <c r="R139" s="506"/>
      <c r="S139" s="507"/>
      <c r="T139" s="447"/>
      <c r="U139" s="219"/>
      <c r="V139" s="484"/>
    </row>
    <row r="140" s="35" customFormat="true" ht="13.5" hidden="false" customHeight="true" outlineLevel="0" collapsed="false">
      <c r="A140" s="517"/>
      <c r="B140" s="424"/>
      <c r="C140" s="425"/>
      <c r="D140" s="425"/>
      <c r="E140" s="425"/>
      <c r="F140" s="425"/>
      <c r="G140" s="427" t="n">
        <v>800</v>
      </c>
      <c r="H140" s="428"/>
      <c r="I140" s="427" t="n">
        <v>600</v>
      </c>
      <c r="J140" s="515" t="n">
        <v>600</v>
      </c>
      <c r="K140" s="515" t="n">
        <v>600</v>
      </c>
      <c r="L140" s="471"/>
      <c r="M140" s="471"/>
      <c r="N140" s="471"/>
      <c r="O140" s="515"/>
      <c r="P140" s="515"/>
      <c r="Q140" s="430"/>
      <c r="R140" s="430"/>
      <c r="S140" s="431"/>
      <c r="T140" s="432"/>
      <c r="U140" s="219"/>
      <c r="V140" s="484"/>
    </row>
    <row r="141" s="35" customFormat="true" ht="39" hidden="false" customHeight="true" outlineLevel="0" collapsed="false">
      <c r="A141" s="518"/>
      <c r="B141" s="519"/>
      <c r="C141" s="520"/>
      <c r="D141" s="520"/>
      <c r="E141" s="520"/>
      <c r="F141" s="426"/>
      <c r="G141" s="504" t="n">
        <v>533.3</v>
      </c>
      <c r="H141" s="436" t="s">
        <v>787</v>
      </c>
      <c r="I141" s="504" t="n">
        <v>234</v>
      </c>
      <c r="J141" s="504" t="n">
        <v>234</v>
      </c>
      <c r="K141" s="504" t="n">
        <v>234</v>
      </c>
      <c r="L141" s="495"/>
      <c r="M141" s="495"/>
      <c r="N141" s="495"/>
      <c r="O141" s="504"/>
      <c r="P141" s="504"/>
      <c r="Q141" s="506" t="n">
        <v>500</v>
      </c>
      <c r="R141" s="506" t="n">
        <v>1000</v>
      </c>
      <c r="S141" s="507" t="n">
        <v>1000</v>
      </c>
      <c r="T141" s="447"/>
      <c r="U141" s="219"/>
      <c r="V141" s="484"/>
    </row>
    <row r="142" customFormat="false" ht="26.25" hidden="false" customHeight="true" outlineLevel="0" collapsed="false">
      <c r="A142" s="403"/>
      <c r="B142" s="350"/>
      <c r="C142" s="351"/>
      <c r="D142" s="351"/>
      <c r="E142" s="351"/>
      <c r="F142" s="351"/>
      <c r="G142" s="377" t="n">
        <v>0</v>
      </c>
      <c r="H142" s="412"/>
      <c r="I142" s="377"/>
      <c r="J142" s="377"/>
      <c r="K142" s="377"/>
      <c r="L142" s="379"/>
      <c r="M142" s="379"/>
      <c r="N142" s="379"/>
      <c r="O142" s="377"/>
      <c r="P142" s="377"/>
      <c r="Q142" s="414" t="n">
        <v>0</v>
      </c>
      <c r="R142" s="414" t="n">
        <v>0</v>
      </c>
      <c r="S142" s="414" t="n">
        <v>0</v>
      </c>
      <c r="T142" s="357"/>
      <c r="W142" s="464"/>
    </row>
    <row r="143" customFormat="false" ht="15.75" hidden="false" customHeight="true" outlineLevel="0" collapsed="false">
      <c r="A143" s="510"/>
      <c r="B143" s="350"/>
      <c r="C143" s="365"/>
      <c r="D143" s="483"/>
      <c r="E143" s="483"/>
      <c r="F143" s="483"/>
      <c r="G143" s="508" t="e">
        <f aca="false">G144+G150+G152+G156+G161+G198+G199+G200+G216+G225+G227+G240+G157+G196</f>
        <v>#VALUE!</v>
      </c>
      <c r="H143" s="508" t="e">
        <f aca="false">H144+H150+H152+H156+H161+H198+H199+H200+H216+H225+H227+H240+H157+H196</f>
        <v>#VALUE!</v>
      </c>
      <c r="I143" s="508" t="n">
        <f aca="false">I144+I150+I152+I156+I161+I198+I199+I200+I216+I225+I227+I240+I157+I196</f>
        <v>57239.6</v>
      </c>
      <c r="J143" s="508" t="n">
        <f aca="false">J144+J150+J152+J156+J161+J198+J199+J200+J216+J225+J227+J240+J157+J196</f>
        <v>47844.1</v>
      </c>
      <c r="K143" s="508" t="n">
        <f aca="false">K144+K150+K152+K156+K161+K198+K199+K200+K216+K225+K227+K240+K157+K196</f>
        <v>54184.3</v>
      </c>
      <c r="L143" s="399" t="n">
        <f aca="false">L144+L150+L152+L156+L161+L198+L199+L200+L216+L225+L227+L240+L157+L196</f>
        <v>4570.9</v>
      </c>
      <c r="M143" s="399" t="n">
        <f aca="false">M144+M150+M152+M156+M161+M198+M199+M200+M216+M225+M227+M240+M157+M196</f>
        <v>-698.5</v>
      </c>
      <c r="N143" s="399" t="n">
        <f aca="false">N144+N150+N152+N156+N161+N198+N199+N200+N216+N225+N227+N240+N157+N196</f>
        <v>-339.3</v>
      </c>
      <c r="O143" s="508" t="n">
        <f aca="false">O144+O150+O152+O156+O161+O198+O199+O200+O216+O225+O227+O240+O157+O196</f>
        <v>2000</v>
      </c>
      <c r="P143" s="508" t="n">
        <f aca="false">P144+P150+P152+P156+P161+P198+P199+P200+P216+P225+P227+P240+P157+P196</f>
        <v>2600</v>
      </c>
      <c r="Q143" s="508" t="e">
        <f aca="false">Q144+Q150+Q152+Q156+Q161+Q198+Q199+Q200+Q216+Q225+Q227+Q240+Q157+Q196</f>
        <v>#VALUE!</v>
      </c>
      <c r="R143" s="508" t="e">
        <f aca="false">R144+R150+R152+R156+R161+R198+R199+R200+R216+R225+R227+R240+R157+R196</f>
        <v>#VALUE!</v>
      </c>
      <c r="S143" s="508" t="e">
        <f aca="false">S144+S150+S152+S156+S161+S198+S199+S200+S216+S225+S227+S240+S157+S196</f>
        <v>#VALUE!</v>
      </c>
      <c r="T143" s="399"/>
      <c r="U143" s="219"/>
      <c r="V143" s="318"/>
    </row>
    <row r="144" customFormat="false" ht="38.25" hidden="false" customHeight="true" outlineLevel="0" collapsed="false">
      <c r="A144" s="521"/>
      <c r="B144" s="350"/>
      <c r="C144" s="351"/>
      <c r="D144" s="351"/>
      <c r="E144" s="351"/>
      <c r="F144" s="351"/>
      <c r="G144" s="415" t="n">
        <f aca="false">G145+G146</f>
        <v>0</v>
      </c>
      <c r="H144" s="516"/>
      <c r="I144" s="415" t="n">
        <f aca="false">I145+I146</f>
        <v>5250.6</v>
      </c>
      <c r="J144" s="415" t="n">
        <f aca="false">J145+J146</f>
        <v>3.6</v>
      </c>
      <c r="K144" s="415" t="n">
        <f aca="false">K145+K146</f>
        <v>1.7</v>
      </c>
      <c r="L144" s="393" t="n">
        <f aca="false">L145+L146</f>
        <v>4548.5</v>
      </c>
      <c r="M144" s="393" t="n">
        <f aca="false">M145+M146</f>
        <v>-698.5</v>
      </c>
      <c r="N144" s="393" t="n">
        <f aca="false">N145+N146</f>
        <v>-339.3</v>
      </c>
      <c r="O144" s="415"/>
      <c r="P144" s="415"/>
      <c r="Q144" s="413" t="n">
        <f aca="false">Q145+Q146</f>
        <v>0</v>
      </c>
      <c r="R144" s="413" t="n">
        <f aca="false">R145+R146</f>
        <v>0</v>
      </c>
      <c r="S144" s="414" t="n">
        <f aca="false">S145+S146</f>
        <v>0</v>
      </c>
      <c r="T144" s="357"/>
      <c r="U144" s="219"/>
      <c r="V144" s="318"/>
    </row>
    <row r="145" s="503" customFormat="true" ht="39" hidden="true" customHeight="true" outlineLevel="0" collapsed="false">
      <c r="A145" s="522"/>
      <c r="B145" s="449"/>
      <c r="C145" s="426"/>
      <c r="D145" s="426"/>
      <c r="E145" s="426"/>
      <c r="F145" s="426"/>
      <c r="G145" s="504" t="n">
        <v>0</v>
      </c>
      <c r="H145" s="436"/>
      <c r="I145" s="504" t="n">
        <v>0</v>
      </c>
      <c r="J145" s="513" t="n">
        <v>0</v>
      </c>
      <c r="K145" s="513" t="n">
        <v>0</v>
      </c>
      <c r="L145" s="490"/>
      <c r="M145" s="490"/>
      <c r="N145" s="490"/>
      <c r="O145" s="513"/>
      <c r="P145" s="513"/>
      <c r="Q145" s="506"/>
      <c r="R145" s="506"/>
      <c r="S145" s="507"/>
      <c r="T145" s="447"/>
      <c r="U145" s="501"/>
      <c r="V145" s="502"/>
    </row>
    <row r="146" s="503" customFormat="true" ht="15.75" hidden="false" customHeight="true" outlineLevel="0" collapsed="false">
      <c r="A146" s="522"/>
      <c r="B146" s="449"/>
      <c r="C146" s="426"/>
      <c r="D146" s="426"/>
      <c r="E146" s="426"/>
      <c r="F146" s="426"/>
      <c r="G146" s="504" t="n">
        <v>0</v>
      </c>
      <c r="H146" s="436"/>
      <c r="I146" s="504" t="n">
        <f aca="false">I147+I148+I149</f>
        <v>5250.6</v>
      </c>
      <c r="J146" s="504" t="n">
        <f aca="false">J147+J148+J149</f>
        <v>3.6</v>
      </c>
      <c r="K146" s="504" t="n">
        <f aca="false">K147+K148+K149</f>
        <v>1.7</v>
      </c>
      <c r="L146" s="495" t="n">
        <v>4548.5</v>
      </c>
      <c r="M146" s="495" t="n">
        <f aca="false">M147+M148+M149</f>
        <v>-698.5</v>
      </c>
      <c r="N146" s="495" t="n">
        <f aca="false">N147+N148+N149</f>
        <v>-339.3</v>
      </c>
      <c r="O146" s="504"/>
      <c r="P146" s="504"/>
      <c r="Q146" s="506"/>
      <c r="R146" s="506"/>
      <c r="S146" s="507"/>
      <c r="T146" s="447"/>
      <c r="U146" s="501"/>
      <c r="V146" s="502"/>
    </row>
    <row r="147" s="503" customFormat="true" ht="26.25" hidden="false" customHeight="true" outlineLevel="0" collapsed="false">
      <c r="A147" s="517"/>
      <c r="B147" s="424"/>
      <c r="C147" s="425"/>
      <c r="D147" s="425"/>
      <c r="E147" s="425"/>
      <c r="F147" s="425"/>
      <c r="G147" s="427" t="n">
        <v>0</v>
      </c>
      <c r="H147" s="428"/>
      <c r="I147" s="427" t="n">
        <v>5167.9</v>
      </c>
      <c r="J147" s="515" t="n">
        <v>0</v>
      </c>
      <c r="K147" s="515" t="n">
        <v>0</v>
      </c>
      <c r="L147" s="523" t="s">
        <v>788</v>
      </c>
      <c r="M147" s="471" t="n">
        <v>-688</v>
      </c>
      <c r="N147" s="471" t="n">
        <v>-334.2</v>
      </c>
      <c r="O147" s="515"/>
      <c r="P147" s="515"/>
      <c r="Q147" s="506"/>
      <c r="R147" s="506"/>
      <c r="S147" s="507"/>
      <c r="T147" s="447"/>
      <c r="U147" s="501"/>
      <c r="V147" s="502"/>
    </row>
    <row r="148" s="503" customFormat="true" ht="15" hidden="false" customHeight="true" outlineLevel="0" collapsed="false">
      <c r="A148" s="517"/>
      <c r="B148" s="424"/>
      <c r="C148" s="425"/>
      <c r="D148" s="425"/>
      <c r="E148" s="425"/>
      <c r="F148" s="426"/>
      <c r="G148" s="504"/>
      <c r="H148" s="436"/>
      <c r="I148" s="427" t="n">
        <v>79.1</v>
      </c>
      <c r="J148" s="515" t="n">
        <v>0</v>
      </c>
      <c r="K148" s="515" t="n">
        <v>0</v>
      </c>
      <c r="L148" s="523" t="s">
        <v>789</v>
      </c>
      <c r="M148" s="471" t="n">
        <v>-10.5</v>
      </c>
      <c r="N148" s="471" t="n">
        <v>-5.1</v>
      </c>
      <c r="O148" s="515"/>
      <c r="P148" s="515"/>
      <c r="Q148" s="506"/>
      <c r="R148" s="506"/>
      <c r="S148" s="507"/>
      <c r="T148" s="447"/>
      <c r="U148" s="501"/>
      <c r="V148" s="502"/>
    </row>
    <row r="149" customFormat="false" ht="15" hidden="false" customHeight="true" outlineLevel="0" collapsed="false">
      <c r="A149" s="514"/>
      <c r="B149" s="424"/>
      <c r="C149" s="425"/>
      <c r="D149" s="425"/>
      <c r="E149" s="425"/>
      <c r="F149" s="425"/>
      <c r="G149" s="427" t="n">
        <v>0</v>
      </c>
      <c r="H149" s="428"/>
      <c r="I149" s="427" t="n">
        <v>3.6</v>
      </c>
      <c r="J149" s="515" t="n">
        <v>3.6</v>
      </c>
      <c r="K149" s="515" t="n">
        <v>1.7</v>
      </c>
      <c r="L149" s="471"/>
      <c r="M149" s="471"/>
      <c r="N149" s="471"/>
      <c r="O149" s="515"/>
      <c r="P149" s="515"/>
      <c r="Q149" s="430"/>
      <c r="R149" s="430"/>
      <c r="S149" s="431"/>
      <c r="T149" s="432"/>
      <c r="U149" s="524"/>
      <c r="V149" s="525"/>
      <c r="W149" s="525"/>
      <c r="X149" s="44"/>
      <c r="Y149" s="318"/>
    </row>
    <row r="150" s="38" customFormat="true" ht="55.5" hidden="false" customHeight="true" outlineLevel="0" collapsed="false">
      <c r="A150" s="433"/>
      <c r="B150" s="350"/>
      <c r="C150" s="351"/>
      <c r="D150" s="351"/>
      <c r="E150" s="351"/>
      <c r="F150" s="351"/>
      <c r="G150" s="415" t="n">
        <f aca="false">G151</f>
        <v>0</v>
      </c>
      <c r="H150" s="516"/>
      <c r="I150" s="415" t="n">
        <f aca="false">I151</f>
        <v>0</v>
      </c>
      <c r="J150" s="420" t="n">
        <f aca="false">J151</f>
        <v>0</v>
      </c>
      <c r="K150" s="420" t="n">
        <f aca="false">K151</f>
        <v>0</v>
      </c>
      <c r="L150" s="354"/>
      <c r="M150" s="354"/>
      <c r="N150" s="354"/>
      <c r="O150" s="420"/>
      <c r="P150" s="420"/>
      <c r="Q150" s="526" t="n">
        <f aca="false">Q151</f>
        <v>0</v>
      </c>
      <c r="R150" s="526" t="n">
        <f aca="false">R151</f>
        <v>0</v>
      </c>
      <c r="S150" s="527" t="n">
        <f aca="false">S151</f>
        <v>0</v>
      </c>
      <c r="T150" s="528"/>
      <c r="U150" s="529"/>
      <c r="V150" s="530"/>
    </row>
    <row r="151" s="38" customFormat="true" ht="15" hidden="false" customHeight="true" outlineLevel="0" collapsed="false">
      <c r="A151" s="517"/>
      <c r="B151" s="424"/>
      <c r="C151" s="425"/>
      <c r="D151" s="425"/>
      <c r="E151" s="425"/>
      <c r="F151" s="425"/>
      <c r="G151" s="427" t="n">
        <v>0</v>
      </c>
      <c r="H151" s="428"/>
      <c r="I151" s="427" t="n">
        <v>0</v>
      </c>
      <c r="J151" s="515" t="n">
        <v>0</v>
      </c>
      <c r="K151" s="515" t="n">
        <v>0</v>
      </c>
      <c r="L151" s="471"/>
      <c r="M151" s="471"/>
      <c r="N151" s="471"/>
      <c r="O151" s="515"/>
      <c r="P151" s="515"/>
      <c r="Q151" s="531"/>
      <c r="R151" s="531"/>
      <c r="S151" s="532"/>
      <c r="T151" s="533"/>
      <c r="U151" s="529"/>
      <c r="V151" s="530"/>
    </row>
    <row r="152" customFormat="false" ht="40.5" hidden="false" customHeight="true" outlineLevel="0" collapsed="false">
      <c r="A152" s="433"/>
      <c r="B152" s="350"/>
      <c r="C152" s="351"/>
      <c r="D152" s="351"/>
      <c r="E152" s="351"/>
      <c r="F152" s="425"/>
      <c r="G152" s="534" t="n">
        <f aca="false">G153+G155</f>
        <v>10732.7</v>
      </c>
      <c r="H152" s="534" t="e">
        <f aca="false">H153+H155</f>
        <v>#VALUE!</v>
      </c>
      <c r="I152" s="534" t="n">
        <f aca="false">I153+I155</f>
        <v>3774.4</v>
      </c>
      <c r="J152" s="534" t="n">
        <f aca="false">J153+J155</f>
        <v>2669.8</v>
      </c>
      <c r="K152" s="534" t="n">
        <f aca="false">K153+K155</f>
        <v>3042.4</v>
      </c>
      <c r="L152" s="535"/>
      <c r="M152" s="535"/>
      <c r="N152" s="535"/>
      <c r="O152" s="534"/>
      <c r="P152" s="534"/>
      <c r="Q152" s="536" t="n">
        <f aca="false">Q153+Q155</f>
        <v>1190</v>
      </c>
      <c r="R152" s="536" t="n">
        <f aca="false">R153+R155</f>
        <v>843.8</v>
      </c>
      <c r="S152" s="537" t="n">
        <f aca="false">S153+S155</f>
        <v>910.9</v>
      </c>
      <c r="T152" s="538"/>
      <c r="U152" s="539"/>
      <c r="V152" s="540"/>
      <c r="W152" s="540"/>
      <c r="X152" s="44"/>
      <c r="Y152" s="318"/>
    </row>
    <row r="153" s="35" customFormat="true" ht="15.75" hidden="false" customHeight="true" outlineLevel="0" collapsed="false">
      <c r="A153" s="541"/>
      <c r="B153" s="519"/>
      <c r="C153" s="520"/>
      <c r="D153" s="520"/>
      <c r="E153" s="520"/>
      <c r="F153" s="426"/>
      <c r="G153" s="542" t="n">
        <f aca="false">G154</f>
        <v>8560.6</v>
      </c>
      <c r="H153" s="436"/>
      <c r="I153" s="542" t="n">
        <v>2584.4</v>
      </c>
      <c r="J153" s="542" t="n">
        <v>2169.8</v>
      </c>
      <c r="K153" s="542" t="n">
        <v>2342.4</v>
      </c>
      <c r="L153" s="543"/>
      <c r="M153" s="543"/>
      <c r="N153" s="543"/>
      <c r="O153" s="542"/>
      <c r="P153" s="542"/>
      <c r="Q153" s="544" t="n">
        <f aca="false">Q154</f>
        <v>0</v>
      </c>
      <c r="R153" s="544" t="n">
        <f aca="false">R154</f>
        <v>0</v>
      </c>
      <c r="S153" s="545" t="n">
        <f aca="false">S154</f>
        <v>0</v>
      </c>
      <c r="T153" s="546"/>
      <c r="U153" s="547"/>
      <c r="V153" s="548"/>
      <c r="W153" s="548"/>
      <c r="X153" s="374"/>
      <c r="Y153" s="484"/>
    </row>
    <row r="154" s="35" customFormat="true" ht="13.5" hidden="false" customHeight="true" outlineLevel="0" collapsed="false">
      <c r="A154" s="517"/>
      <c r="B154" s="424"/>
      <c r="C154" s="425"/>
      <c r="D154" s="425"/>
      <c r="E154" s="425"/>
      <c r="F154" s="425"/>
      <c r="G154" s="427" t="n">
        <v>8560.6</v>
      </c>
      <c r="H154" s="428"/>
      <c r="I154" s="427" t="n">
        <v>2584.4</v>
      </c>
      <c r="J154" s="515" t="n">
        <v>2169.8</v>
      </c>
      <c r="K154" s="515" t="n">
        <v>2342.4</v>
      </c>
      <c r="L154" s="471"/>
      <c r="M154" s="471"/>
      <c r="N154" s="471"/>
      <c r="O154" s="515"/>
      <c r="P154" s="515"/>
      <c r="Q154" s="430"/>
      <c r="R154" s="430"/>
      <c r="S154" s="431"/>
      <c r="T154" s="432"/>
      <c r="U154" s="547"/>
      <c r="V154" s="548"/>
      <c r="W154" s="548"/>
      <c r="X154" s="374"/>
      <c r="Y154" s="484"/>
    </row>
    <row r="155" s="35" customFormat="true" ht="15.75" hidden="false" customHeight="true" outlineLevel="0" collapsed="false">
      <c r="A155" s="541"/>
      <c r="B155" s="519"/>
      <c r="C155" s="520"/>
      <c r="D155" s="520"/>
      <c r="E155" s="520"/>
      <c r="F155" s="426"/>
      <c r="G155" s="549" t="n">
        <v>2172.1</v>
      </c>
      <c r="H155" s="436" t="s">
        <v>790</v>
      </c>
      <c r="I155" s="549" t="n">
        <v>1190</v>
      </c>
      <c r="J155" s="549" t="n">
        <v>500</v>
      </c>
      <c r="K155" s="549" t="n">
        <v>700</v>
      </c>
      <c r="L155" s="543"/>
      <c r="M155" s="543"/>
      <c r="N155" s="543"/>
      <c r="O155" s="549"/>
      <c r="P155" s="549"/>
      <c r="Q155" s="550" t="n">
        <v>1190</v>
      </c>
      <c r="R155" s="550" t="n">
        <v>843.8</v>
      </c>
      <c r="S155" s="551" t="n">
        <v>910.9</v>
      </c>
      <c r="T155" s="546"/>
      <c r="U155" s="547"/>
      <c r="V155" s="548"/>
      <c r="W155" s="548"/>
      <c r="X155" s="374"/>
      <c r="Y155" s="484"/>
    </row>
    <row r="156" s="38" customFormat="true" ht="90.75" hidden="true" customHeight="true" outlineLevel="0" collapsed="false">
      <c r="A156" s="433"/>
      <c r="B156" s="350"/>
      <c r="C156" s="351"/>
      <c r="D156" s="351"/>
      <c r="E156" s="351"/>
      <c r="F156" s="351"/>
      <c r="G156" s="415" t="n">
        <v>0</v>
      </c>
      <c r="H156" s="516"/>
      <c r="I156" s="415" t="n">
        <v>0</v>
      </c>
      <c r="J156" s="420" t="n">
        <v>0</v>
      </c>
      <c r="K156" s="420" t="n">
        <v>0</v>
      </c>
      <c r="L156" s="354"/>
      <c r="M156" s="354"/>
      <c r="N156" s="354"/>
      <c r="O156" s="420"/>
      <c r="P156" s="420"/>
      <c r="Q156" s="413" t="n">
        <v>0</v>
      </c>
      <c r="R156" s="413" t="n">
        <v>0</v>
      </c>
      <c r="S156" s="414" t="n">
        <v>0</v>
      </c>
      <c r="T156" s="357"/>
      <c r="U156" s="529"/>
      <c r="V156" s="530"/>
    </row>
    <row r="157" s="38" customFormat="true" ht="26.25" hidden="false" customHeight="true" outlineLevel="0" collapsed="false">
      <c r="A157" s="433"/>
      <c r="B157" s="350"/>
      <c r="C157" s="351"/>
      <c r="D157" s="351"/>
      <c r="E157" s="351"/>
      <c r="F157" s="351"/>
      <c r="G157" s="415" t="e">
        <f aca="false">G158+G159+G160</f>
        <v>#VALUE!</v>
      </c>
      <c r="H157" s="415" t="e">
        <f aca="false">H158+H159+H160</f>
        <v>#VALUE!</v>
      </c>
      <c r="I157" s="415" t="n">
        <f aca="false">I158+I159+I160</f>
        <v>1045</v>
      </c>
      <c r="J157" s="415" t="n">
        <f aca="false">J158+J159+J160</f>
        <v>1055</v>
      </c>
      <c r="K157" s="415" t="n">
        <f aca="false">K158+K159+K160</f>
        <v>1060</v>
      </c>
      <c r="L157" s="393"/>
      <c r="M157" s="393"/>
      <c r="N157" s="393"/>
      <c r="O157" s="415"/>
      <c r="P157" s="415"/>
      <c r="Q157" s="413" t="e">
        <f aca="false">Q158+Q159+Q160</f>
        <v>#VALUE!</v>
      </c>
      <c r="R157" s="413" t="e">
        <f aca="false">R158+R159+R160</f>
        <v>#VALUE!</v>
      </c>
      <c r="S157" s="414" t="e">
        <f aca="false">S158+S159+S160</f>
        <v>#VALUE!</v>
      </c>
      <c r="T157" s="357"/>
      <c r="U157" s="529"/>
      <c r="V157" s="530"/>
    </row>
    <row r="158" s="38" customFormat="true" ht="13.5" hidden="false" customHeight="true" outlineLevel="0" collapsed="false">
      <c r="A158" s="522"/>
      <c r="B158" s="435"/>
      <c r="C158" s="426"/>
      <c r="D158" s="426"/>
      <c r="E158" s="426"/>
      <c r="F158" s="426"/>
      <c r="G158" s="436" t="s">
        <v>791</v>
      </c>
      <c r="H158" s="436" t="s">
        <v>791</v>
      </c>
      <c r="I158" s="437" t="n">
        <v>50</v>
      </c>
      <c r="J158" s="437" t="n">
        <v>60</v>
      </c>
      <c r="K158" s="437" t="n">
        <v>65</v>
      </c>
      <c r="L158" s="438"/>
      <c r="M158" s="438"/>
      <c r="N158" s="438"/>
      <c r="O158" s="437"/>
      <c r="P158" s="437"/>
      <c r="Q158" s="439" t="s">
        <v>791</v>
      </c>
      <c r="R158" s="439" t="s">
        <v>791</v>
      </c>
      <c r="S158" s="552" t="s">
        <v>791</v>
      </c>
      <c r="T158" s="553"/>
      <c r="U158" s="529"/>
      <c r="V158" s="530"/>
    </row>
    <row r="159" s="38" customFormat="true" ht="15" hidden="false" customHeight="true" outlineLevel="0" collapsed="false">
      <c r="A159" s="448"/>
      <c r="B159" s="449"/>
      <c r="C159" s="426"/>
      <c r="D159" s="426"/>
      <c r="E159" s="426"/>
      <c r="F159" s="426"/>
      <c r="G159" s="452" t="n">
        <v>1105.5</v>
      </c>
      <c r="H159" s="451" t="s">
        <v>792</v>
      </c>
      <c r="I159" s="452" t="n">
        <v>995</v>
      </c>
      <c r="J159" s="452" t="n">
        <v>995</v>
      </c>
      <c r="K159" s="452" t="n">
        <v>995</v>
      </c>
      <c r="L159" s="453"/>
      <c r="M159" s="453"/>
      <c r="N159" s="453"/>
      <c r="O159" s="452"/>
      <c r="P159" s="452"/>
      <c r="Q159" s="441" t="n">
        <v>995</v>
      </c>
      <c r="R159" s="440" t="n">
        <v>995</v>
      </c>
      <c r="S159" s="441" t="n">
        <v>995</v>
      </c>
      <c r="T159" s="442"/>
      <c r="U159" s="529"/>
      <c r="V159" s="530"/>
    </row>
    <row r="160" s="38" customFormat="true" ht="14.25" hidden="false" customHeight="true" outlineLevel="0" collapsed="false">
      <c r="A160" s="448"/>
      <c r="B160" s="449"/>
      <c r="C160" s="426"/>
      <c r="D160" s="426"/>
      <c r="E160" s="426"/>
      <c r="F160" s="426"/>
      <c r="G160" s="437" t="n">
        <v>0</v>
      </c>
      <c r="H160" s="436"/>
      <c r="I160" s="437"/>
      <c r="J160" s="437"/>
      <c r="K160" s="437"/>
      <c r="L160" s="438"/>
      <c r="M160" s="438"/>
      <c r="N160" s="438"/>
      <c r="O160" s="437"/>
      <c r="P160" s="437"/>
      <c r="Q160" s="440"/>
      <c r="R160" s="440"/>
      <c r="S160" s="441"/>
      <c r="T160" s="442"/>
      <c r="U160" s="529"/>
      <c r="V160" s="530"/>
    </row>
    <row r="161" customFormat="false" ht="41.25" hidden="false" customHeight="true" outlineLevel="0" collapsed="false">
      <c r="A161" s="479"/>
      <c r="B161" s="350"/>
      <c r="C161" s="351"/>
      <c r="D161" s="351"/>
      <c r="E161" s="351"/>
      <c r="F161" s="351"/>
      <c r="G161" s="415" t="n">
        <f aca="false">G166+G167+G171+G178+G179+G182+G183+G186+G189+G190+G191+G192+G193+G194+G181</f>
        <v>44856</v>
      </c>
      <c r="H161" s="415" t="e">
        <f aca="false">H166+H167+H171+H177+H178+H179+H182+H183+H186+H189+H190+H191+H192+H193+H194+H195+H181</f>
        <v>#VALUE!</v>
      </c>
      <c r="I161" s="415" t="n">
        <f aca="false">I166+I167+I171+I177+I178+I179+I182+I183+I186+I189+I190+I191+I192+I193+I194+I195+I181</f>
        <v>4721.2</v>
      </c>
      <c r="J161" s="415" t="n">
        <f aca="false">J166+J167+J171+J177+J178+J179+J182+J183+J186+J189+J190+J191+J192+J193+J194+J195+J181</f>
        <v>125</v>
      </c>
      <c r="K161" s="415" t="n">
        <f aca="false">K166+K167+K171+K177+K178+K179+K180+K182+K183+K186+K189+K190+K191+K192+K193+K194+K195+K181</f>
        <v>7525</v>
      </c>
      <c r="L161" s="393"/>
      <c r="M161" s="393"/>
      <c r="N161" s="393"/>
      <c r="O161" s="415" t="n">
        <f aca="false">O166+O167+O171+O177+O178+O179+O182+O183+O186+O189+O190+O191+O192+O193+O194+O195+O181</f>
        <v>1200</v>
      </c>
      <c r="P161" s="415" t="n">
        <f aca="false">P166+P167+P171+P177+P178+P179+P180+P182+P183+P186+P189+P190+P191+P192+P193+P194+P195+P181</f>
        <v>100</v>
      </c>
      <c r="Q161" s="415" t="n">
        <f aca="false">Q166+Q167+Q171+Q177+Q178+Q179+Q182+Q183+Q186+Q189+Q190+Q191+Q192+Q193+Q194+Q195+Q181</f>
        <v>8575.4</v>
      </c>
      <c r="R161" s="415" t="n">
        <f aca="false">R166+R167+R171+R177+R178+R179+R182+R183+R186+R189+R190+R191+R192+R193+R194+R195+R181</f>
        <v>4235</v>
      </c>
      <c r="S161" s="415" t="n">
        <f aca="false">S166+S167+S171+S177+S178+S179+S180+S182+S183+S186+S189+S190+S191+S192+S193+S194+S195+S181</f>
        <v>21235</v>
      </c>
      <c r="T161" s="357"/>
      <c r="U161" s="219"/>
      <c r="V161" s="318"/>
    </row>
    <row r="162" customFormat="false" ht="25.5" hidden="true" customHeight="true" outlineLevel="0" collapsed="false">
      <c r="A162" s="554"/>
      <c r="B162" s="435"/>
      <c r="C162" s="426"/>
      <c r="D162" s="426"/>
      <c r="E162" s="426"/>
      <c r="F162" s="520"/>
      <c r="G162" s="504" t="n">
        <v>0</v>
      </c>
      <c r="H162" s="555"/>
      <c r="I162" s="504" t="n">
        <v>0</v>
      </c>
      <c r="J162" s="513" t="n">
        <v>0</v>
      </c>
      <c r="K162" s="513" t="n">
        <v>0</v>
      </c>
      <c r="L162" s="490"/>
      <c r="M162" s="490"/>
      <c r="N162" s="490"/>
      <c r="O162" s="513"/>
      <c r="P162" s="513"/>
      <c r="Q162" s="506"/>
      <c r="R162" s="506"/>
      <c r="S162" s="507"/>
      <c r="T162" s="447"/>
      <c r="U162" s="219"/>
      <c r="V162" s="318"/>
    </row>
    <row r="163" customFormat="false" ht="30" hidden="true" customHeight="true" outlineLevel="0" collapsed="false">
      <c r="A163" s="554"/>
      <c r="B163" s="435"/>
      <c r="C163" s="426"/>
      <c r="D163" s="426"/>
      <c r="E163" s="426"/>
      <c r="F163" s="520"/>
      <c r="G163" s="504" t="n">
        <v>0</v>
      </c>
      <c r="H163" s="555"/>
      <c r="I163" s="504" t="n">
        <v>0</v>
      </c>
      <c r="J163" s="513" t="n">
        <v>0</v>
      </c>
      <c r="K163" s="513" t="n">
        <v>0</v>
      </c>
      <c r="L163" s="490"/>
      <c r="M163" s="490"/>
      <c r="N163" s="490"/>
      <c r="O163" s="513"/>
      <c r="P163" s="513"/>
      <c r="Q163" s="506"/>
      <c r="R163" s="506"/>
      <c r="S163" s="507"/>
      <c r="T163" s="447"/>
      <c r="U163" s="219"/>
      <c r="V163" s="318"/>
    </row>
    <row r="164" customFormat="false" ht="30" hidden="true" customHeight="true" outlineLevel="0" collapsed="false">
      <c r="A164" s="554"/>
      <c r="B164" s="435"/>
      <c r="C164" s="426"/>
      <c r="D164" s="426"/>
      <c r="E164" s="426"/>
      <c r="F164" s="520"/>
      <c r="G164" s="504" t="n">
        <v>0</v>
      </c>
      <c r="H164" s="555"/>
      <c r="I164" s="504" t="n">
        <v>0</v>
      </c>
      <c r="J164" s="513" t="n">
        <v>0</v>
      </c>
      <c r="K164" s="513" t="n">
        <v>0</v>
      </c>
      <c r="L164" s="490"/>
      <c r="M164" s="490"/>
      <c r="N164" s="490"/>
      <c r="O164" s="513"/>
      <c r="P164" s="513"/>
      <c r="Q164" s="506"/>
      <c r="R164" s="506"/>
      <c r="S164" s="507"/>
      <c r="T164" s="447"/>
      <c r="U164" s="219"/>
      <c r="V164" s="318"/>
    </row>
    <row r="165" s="35" customFormat="true" ht="21" hidden="true" customHeight="true" outlineLevel="0" collapsed="false">
      <c r="A165" s="554"/>
      <c r="B165" s="435"/>
      <c r="C165" s="426"/>
      <c r="D165" s="426"/>
      <c r="E165" s="426"/>
      <c r="F165" s="426"/>
      <c r="G165" s="504" t="n">
        <v>0</v>
      </c>
      <c r="H165" s="436"/>
      <c r="I165" s="504" t="n">
        <v>0</v>
      </c>
      <c r="J165" s="513" t="n">
        <v>0</v>
      </c>
      <c r="K165" s="513" t="n">
        <v>0</v>
      </c>
      <c r="L165" s="490"/>
      <c r="M165" s="490"/>
      <c r="N165" s="490"/>
      <c r="O165" s="513"/>
      <c r="P165" s="513"/>
      <c r="Q165" s="506"/>
      <c r="R165" s="506"/>
      <c r="S165" s="507"/>
      <c r="T165" s="447"/>
      <c r="U165" s="219"/>
      <c r="V165" s="484"/>
    </row>
    <row r="166" s="35" customFormat="true" ht="37.5" hidden="false" customHeight="true" outlineLevel="0" collapsed="false">
      <c r="A166" s="554"/>
      <c r="B166" s="435"/>
      <c r="C166" s="426"/>
      <c r="D166" s="426"/>
      <c r="E166" s="426"/>
      <c r="F166" s="426"/>
      <c r="G166" s="504" t="n">
        <v>700</v>
      </c>
      <c r="H166" s="436"/>
      <c r="I166" s="504"/>
      <c r="J166" s="513"/>
      <c r="K166" s="513"/>
      <c r="L166" s="490"/>
      <c r="M166" s="490"/>
      <c r="N166" s="490"/>
      <c r="O166" s="513"/>
      <c r="P166" s="513"/>
      <c r="Q166" s="506"/>
      <c r="R166" s="506"/>
      <c r="S166" s="507"/>
      <c r="T166" s="447"/>
      <c r="U166" s="219"/>
      <c r="V166" s="484"/>
    </row>
    <row r="167" s="35" customFormat="true" ht="15" hidden="false" customHeight="true" outlineLevel="0" collapsed="false">
      <c r="A167" s="554"/>
      <c r="B167" s="435"/>
      <c r="C167" s="426"/>
      <c r="D167" s="426"/>
      <c r="E167" s="426"/>
      <c r="F167" s="426"/>
      <c r="G167" s="504" t="n">
        <v>0</v>
      </c>
      <c r="H167" s="436" t="s">
        <v>766</v>
      </c>
      <c r="I167" s="504"/>
      <c r="J167" s="513"/>
      <c r="K167" s="513"/>
      <c r="L167" s="490"/>
      <c r="M167" s="490"/>
      <c r="N167" s="490"/>
      <c r="O167" s="513" t="n">
        <v>1100</v>
      </c>
      <c r="P167" s="513"/>
      <c r="Q167" s="506" t="n">
        <v>0</v>
      </c>
      <c r="R167" s="506" t="n">
        <v>3000</v>
      </c>
      <c r="S167" s="507" t="n">
        <v>0</v>
      </c>
      <c r="T167" s="447"/>
      <c r="U167" s="219"/>
      <c r="V167" s="484"/>
    </row>
    <row r="168" s="35" customFormat="true" ht="29.25" hidden="true" customHeight="true" outlineLevel="0" collapsed="false">
      <c r="A168" s="554"/>
      <c r="B168" s="435"/>
      <c r="C168" s="426"/>
      <c r="D168" s="426"/>
      <c r="E168" s="426"/>
      <c r="F168" s="426"/>
      <c r="G168" s="504" t="n">
        <v>0</v>
      </c>
      <c r="H168" s="436"/>
      <c r="I168" s="504"/>
      <c r="J168" s="513"/>
      <c r="K168" s="513"/>
      <c r="L168" s="490"/>
      <c r="M168" s="490"/>
      <c r="N168" s="490"/>
      <c r="O168" s="513"/>
      <c r="P168" s="513"/>
      <c r="Q168" s="506"/>
      <c r="R168" s="506"/>
      <c r="S168" s="507"/>
      <c r="T168" s="447"/>
      <c r="U168" s="219"/>
      <c r="V168" s="484"/>
    </row>
    <row r="169" s="35" customFormat="true" ht="24.75" hidden="true" customHeight="true" outlineLevel="0" collapsed="false">
      <c r="A169" s="554"/>
      <c r="B169" s="435"/>
      <c r="C169" s="426"/>
      <c r="D169" s="426"/>
      <c r="E169" s="426"/>
      <c r="F169" s="426"/>
      <c r="G169" s="504" t="n">
        <v>0</v>
      </c>
      <c r="H169" s="436"/>
      <c r="I169" s="504"/>
      <c r="J169" s="513"/>
      <c r="K169" s="513"/>
      <c r="L169" s="490"/>
      <c r="M169" s="490"/>
      <c r="N169" s="490"/>
      <c r="O169" s="513"/>
      <c r="P169" s="513"/>
      <c r="Q169" s="506"/>
      <c r="R169" s="506"/>
      <c r="S169" s="507"/>
      <c r="T169" s="447"/>
      <c r="U169" s="219"/>
      <c r="V169" s="484"/>
    </row>
    <row r="170" s="35" customFormat="true" ht="22.5" hidden="true" customHeight="true" outlineLevel="0" collapsed="false">
      <c r="A170" s="554"/>
      <c r="B170" s="435"/>
      <c r="C170" s="426"/>
      <c r="D170" s="426"/>
      <c r="E170" s="426"/>
      <c r="F170" s="426"/>
      <c r="G170" s="504" t="n">
        <v>0</v>
      </c>
      <c r="H170" s="436"/>
      <c r="I170" s="504"/>
      <c r="J170" s="513"/>
      <c r="K170" s="513"/>
      <c r="L170" s="490"/>
      <c r="M170" s="490"/>
      <c r="N170" s="490"/>
      <c r="O170" s="513"/>
      <c r="P170" s="513"/>
      <c r="Q170" s="506"/>
      <c r="R170" s="506"/>
      <c r="S170" s="507"/>
      <c r="T170" s="447"/>
      <c r="U170" s="219"/>
      <c r="V170" s="484"/>
    </row>
    <row r="171" s="35" customFormat="true" ht="26.25" hidden="false" customHeight="true" outlineLevel="0" collapsed="false">
      <c r="A171" s="554"/>
      <c r="B171" s="435"/>
      <c r="C171" s="426"/>
      <c r="D171" s="426"/>
      <c r="E171" s="426"/>
      <c r="F171" s="426"/>
      <c r="G171" s="504" t="n">
        <v>100</v>
      </c>
      <c r="H171" s="436" t="s">
        <v>791</v>
      </c>
      <c r="I171" s="504"/>
      <c r="J171" s="504"/>
      <c r="K171" s="504"/>
      <c r="L171" s="495"/>
      <c r="M171" s="495"/>
      <c r="N171" s="495"/>
      <c r="O171" s="504" t="n">
        <v>100</v>
      </c>
      <c r="P171" s="504" t="n">
        <v>100</v>
      </c>
      <c r="Q171" s="506" t="n">
        <v>100</v>
      </c>
      <c r="R171" s="506" t="n">
        <v>100</v>
      </c>
      <c r="S171" s="507" t="n">
        <v>100</v>
      </c>
      <c r="T171" s="447"/>
      <c r="U171" s="219"/>
      <c r="V171" s="484"/>
    </row>
    <row r="172" s="35" customFormat="true" ht="24" hidden="true" customHeight="true" outlineLevel="0" collapsed="false">
      <c r="A172" s="554"/>
      <c r="B172" s="435"/>
      <c r="C172" s="426"/>
      <c r="D172" s="426"/>
      <c r="E172" s="426"/>
      <c r="F172" s="426"/>
      <c r="G172" s="504" t="n">
        <v>0</v>
      </c>
      <c r="H172" s="436"/>
      <c r="I172" s="504"/>
      <c r="J172" s="513"/>
      <c r="K172" s="513"/>
      <c r="L172" s="490"/>
      <c r="M172" s="490"/>
      <c r="N172" s="490"/>
      <c r="O172" s="513"/>
      <c r="P172" s="513"/>
      <c r="Q172" s="506"/>
      <c r="R172" s="506"/>
      <c r="S172" s="507"/>
      <c r="T172" s="447"/>
      <c r="U172" s="219"/>
      <c r="V172" s="484"/>
    </row>
    <row r="173" s="35" customFormat="true" ht="30.75" hidden="true" customHeight="true" outlineLevel="0" collapsed="false">
      <c r="A173" s="554"/>
      <c r="B173" s="435"/>
      <c r="C173" s="426"/>
      <c r="D173" s="426"/>
      <c r="E173" s="426"/>
      <c r="F173" s="426"/>
      <c r="G173" s="504" t="n">
        <v>0</v>
      </c>
      <c r="H173" s="436"/>
      <c r="I173" s="504"/>
      <c r="J173" s="513"/>
      <c r="K173" s="513"/>
      <c r="L173" s="490"/>
      <c r="M173" s="490"/>
      <c r="N173" s="490"/>
      <c r="O173" s="513"/>
      <c r="P173" s="513"/>
      <c r="Q173" s="506"/>
      <c r="R173" s="506"/>
      <c r="S173" s="507"/>
      <c r="T173" s="447"/>
      <c r="U173" s="219"/>
      <c r="V173" s="484"/>
    </row>
    <row r="174" s="35" customFormat="true" ht="30" hidden="true" customHeight="true" outlineLevel="0" collapsed="false">
      <c r="A174" s="554"/>
      <c r="B174" s="435"/>
      <c r="C174" s="426"/>
      <c r="D174" s="426"/>
      <c r="E174" s="426"/>
      <c r="F174" s="426"/>
      <c r="G174" s="504" t="n">
        <f aca="false">G175+G176</f>
        <v>0</v>
      </c>
      <c r="H174" s="436"/>
      <c r="I174" s="504"/>
      <c r="J174" s="504"/>
      <c r="K174" s="504"/>
      <c r="L174" s="495"/>
      <c r="M174" s="495"/>
      <c r="N174" s="495"/>
      <c r="O174" s="504"/>
      <c r="P174" s="504"/>
      <c r="Q174" s="506"/>
      <c r="R174" s="506"/>
      <c r="S174" s="507"/>
      <c r="T174" s="447"/>
      <c r="U174" s="219"/>
      <c r="V174" s="484"/>
    </row>
    <row r="175" s="558" customFormat="true" ht="25.5" hidden="true" customHeight="true" outlineLevel="0" collapsed="false">
      <c r="A175" s="517"/>
      <c r="B175" s="52"/>
      <c r="C175" s="425"/>
      <c r="D175" s="425"/>
      <c r="E175" s="425"/>
      <c r="F175" s="425"/>
      <c r="G175" s="427" t="n">
        <v>0</v>
      </c>
      <c r="H175" s="428"/>
      <c r="I175" s="427"/>
      <c r="J175" s="515"/>
      <c r="K175" s="515"/>
      <c r="L175" s="471"/>
      <c r="M175" s="471"/>
      <c r="N175" s="471"/>
      <c r="O175" s="515"/>
      <c r="P175" s="515"/>
      <c r="Q175" s="430"/>
      <c r="R175" s="430"/>
      <c r="S175" s="431"/>
      <c r="T175" s="432"/>
      <c r="U175" s="556"/>
      <c r="V175" s="557"/>
    </row>
    <row r="176" s="558" customFormat="true" ht="20.25" hidden="true" customHeight="true" outlineLevel="0" collapsed="false">
      <c r="A176" s="517"/>
      <c r="B176" s="52"/>
      <c r="C176" s="425"/>
      <c r="D176" s="425"/>
      <c r="E176" s="425"/>
      <c r="F176" s="425"/>
      <c r="G176" s="427" t="n">
        <v>0</v>
      </c>
      <c r="H176" s="428"/>
      <c r="I176" s="427"/>
      <c r="J176" s="515"/>
      <c r="K176" s="515"/>
      <c r="L176" s="471"/>
      <c r="M176" s="471"/>
      <c r="N176" s="471"/>
      <c r="O176" s="515"/>
      <c r="P176" s="515"/>
      <c r="Q176" s="430"/>
      <c r="R176" s="430"/>
      <c r="S176" s="431"/>
      <c r="T176" s="432"/>
      <c r="U176" s="556"/>
      <c r="V176" s="557"/>
    </row>
    <row r="177" s="35" customFormat="true" ht="16.5" hidden="false" customHeight="true" outlineLevel="0" collapsed="false">
      <c r="A177" s="554"/>
      <c r="B177" s="435"/>
      <c r="C177" s="426"/>
      <c r="D177" s="426"/>
      <c r="E177" s="426"/>
      <c r="F177" s="426"/>
      <c r="G177" s="504" t="n">
        <v>0</v>
      </c>
      <c r="H177" s="436" t="s">
        <v>791</v>
      </c>
      <c r="I177" s="504"/>
      <c r="J177" s="513"/>
      <c r="K177" s="513"/>
      <c r="L177" s="490"/>
      <c r="M177" s="490"/>
      <c r="N177" s="490"/>
      <c r="O177" s="513"/>
      <c r="P177" s="513"/>
      <c r="Q177" s="506" t="n">
        <v>100</v>
      </c>
      <c r="R177" s="506" t="n">
        <v>100</v>
      </c>
      <c r="S177" s="507" t="n">
        <v>100</v>
      </c>
      <c r="T177" s="447"/>
      <c r="U177" s="219"/>
      <c r="V177" s="484"/>
    </row>
    <row r="178" s="35" customFormat="true" ht="14.25" hidden="false" customHeight="true" outlineLevel="0" collapsed="false">
      <c r="A178" s="554"/>
      <c r="B178" s="435"/>
      <c r="C178" s="426"/>
      <c r="D178" s="426"/>
      <c r="E178" s="426"/>
      <c r="F178" s="426"/>
      <c r="G178" s="504" t="n">
        <v>200</v>
      </c>
      <c r="H178" s="436" t="s">
        <v>791</v>
      </c>
      <c r="I178" s="504"/>
      <c r="J178" s="513"/>
      <c r="K178" s="513"/>
      <c r="L178" s="490"/>
      <c r="M178" s="490"/>
      <c r="N178" s="490"/>
      <c r="O178" s="513"/>
      <c r="P178" s="513"/>
      <c r="Q178" s="506" t="n">
        <v>100</v>
      </c>
      <c r="R178" s="506" t="n">
        <v>0</v>
      </c>
      <c r="S178" s="507" t="n">
        <v>0</v>
      </c>
      <c r="T178" s="447"/>
      <c r="U178" s="219"/>
      <c r="V178" s="484"/>
    </row>
    <row r="179" s="35" customFormat="true" ht="36.75" hidden="false" customHeight="true" outlineLevel="0" collapsed="false">
      <c r="A179" s="434"/>
      <c r="B179" s="435"/>
      <c r="C179" s="426"/>
      <c r="D179" s="426"/>
      <c r="E179" s="426"/>
      <c r="F179" s="426"/>
      <c r="G179" s="504" t="n">
        <v>0</v>
      </c>
      <c r="H179" s="436" t="s">
        <v>743</v>
      </c>
      <c r="I179" s="504" t="n">
        <v>100</v>
      </c>
      <c r="J179" s="513"/>
      <c r="K179" s="513"/>
      <c r="L179" s="490"/>
      <c r="M179" s="490"/>
      <c r="N179" s="490"/>
      <c r="O179" s="513"/>
      <c r="P179" s="513"/>
      <c r="Q179" s="506" t="n">
        <v>1000</v>
      </c>
      <c r="R179" s="506" t="n">
        <v>0</v>
      </c>
      <c r="S179" s="507" t="n">
        <v>0</v>
      </c>
      <c r="T179" s="447"/>
      <c r="U179" s="219"/>
      <c r="V179" s="484"/>
    </row>
    <row r="180" s="35" customFormat="true" ht="15.75" hidden="false" customHeight="true" outlineLevel="0" collapsed="false">
      <c r="A180" s="434"/>
      <c r="B180" s="435"/>
      <c r="C180" s="426"/>
      <c r="D180" s="426"/>
      <c r="E180" s="426"/>
      <c r="F180" s="426"/>
      <c r="G180" s="504" t="n">
        <v>0</v>
      </c>
      <c r="H180" s="436" t="s">
        <v>766</v>
      </c>
      <c r="I180" s="504"/>
      <c r="J180" s="513"/>
      <c r="K180" s="513" t="n">
        <v>7000</v>
      </c>
      <c r="L180" s="490"/>
      <c r="M180" s="490"/>
      <c r="N180" s="490"/>
      <c r="O180" s="513"/>
      <c r="P180" s="513"/>
      <c r="Q180" s="506" t="n">
        <v>0</v>
      </c>
      <c r="R180" s="506" t="n">
        <v>0</v>
      </c>
      <c r="S180" s="507" t="n">
        <v>20000</v>
      </c>
      <c r="T180" s="447"/>
      <c r="U180" s="219"/>
      <c r="V180" s="484"/>
    </row>
    <row r="181" s="35" customFormat="true" ht="16.5" hidden="false" customHeight="true" outlineLevel="0" collapsed="false">
      <c r="A181" s="554"/>
      <c r="B181" s="435"/>
      <c r="C181" s="426"/>
      <c r="D181" s="426"/>
      <c r="E181" s="426"/>
      <c r="F181" s="426"/>
      <c r="G181" s="504" t="n">
        <v>501</v>
      </c>
      <c r="H181" s="436" t="s">
        <v>787</v>
      </c>
      <c r="I181" s="504" t="n">
        <v>0</v>
      </c>
      <c r="J181" s="504" t="n">
        <v>100</v>
      </c>
      <c r="K181" s="504" t="n">
        <v>500</v>
      </c>
      <c r="L181" s="495"/>
      <c r="M181" s="495"/>
      <c r="N181" s="495"/>
      <c r="O181" s="504"/>
      <c r="P181" s="504"/>
      <c r="Q181" s="506" t="n">
        <v>500</v>
      </c>
      <c r="R181" s="506" t="n">
        <v>1000</v>
      </c>
      <c r="S181" s="507" t="n">
        <v>1000</v>
      </c>
      <c r="T181" s="447"/>
      <c r="U181" s="219"/>
      <c r="V181" s="484"/>
    </row>
    <row r="182" s="35" customFormat="true" ht="16.5" hidden="false" customHeight="true" outlineLevel="0" collapsed="false">
      <c r="A182" s="554"/>
      <c r="B182" s="435"/>
      <c r="C182" s="426"/>
      <c r="D182" s="426"/>
      <c r="E182" s="426"/>
      <c r="F182" s="426"/>
      <c r="G182" s="504" t="n">
        <v>0</v>
      </c>
      <c r="H182" s="436"/>
      <c r="I182" s="504"/>
      <c r="J182" s="513"/>
      <c r="K182" s="513"/>
      <c r="L182" s="490"/>
      <c r="M182" s="490"/>
      <c r="N182" s="490"/>
      <c r="O182" s="513"/>
      <c r="P182" s="513"/>
      <c r="Q182" s="506"/>
      <c r="R182" s="506"/>
      <c r="S182" s="507"/>
      <c r="T182" s="447"/>
      <c r="U182" s="219"/>
      <c r="V182" s="484"/>
    </row>
    <row r="183" s="35" customFormat="true" ht="48.75" hidden="false" customHeight="true" outlineLevel="0" collapsed="false">
      <c r="A183" s="434"/>
      <c r="B183" s="435"/>
      <c r="C183" s="426"/>
      <c r="D183" s="426"/>
      <c r="E183" s="426"/>
      <c r="F183" s="426"/>
      <c r="G183" s="504" t="n">
        <v>0</v>
      </c>
      <c r="H183" s="436"/>
      <c r="I183" s="504"/>
      <c r="J183" s="513"/>
      <c r="K183" s="513"/>
      <c r="L183" s="490"/>
      <c r="M183" s="490"/>
      <c r="N183" s="490"/>
      <c r="O183" s="513"/>
      <c r="P183" s="513"/>
      <c r="Q183" s="506"/>
      <c r="R183" s="506"/>
      <c r="S183" s="507"/>
      <c r="T183" s="447"/>
      <c r="U183" s="219"/>
      <c r="V183" s="484"/>
    </row>
    <row r="184" s="35" customFormat="true" ht="15" hidden="true" customHeight="true" outlineLevel="0" collapsed="false">
      <c r="A184" s="554"/>
      <c r="B184" s="435"/>
      <c r="C184" s="426"/>
      <c r="D184" s="426"/>
      <c r="E184" s="426"/>
      <c r="F184" s="426"/>
      <c r="G184" s="504" t="n">
        <v>0</v>
      </c>
      <c r="H184" s="436"/>
      <c r="I184" s="504" t="n">
        <v>0</v>
      </c>
      <c r="J184" s="513" t="n">
        <v>0</v>
      </c>
      <c r="K184" s="513" t="n">
        <v>0</v>
      </c>
      <c r="L184" s="490"/>
      <c r="M184" s="490"/>
      <c r="N184" s="490"/>
      <c r="O184" s="513"/>
      <c r="P184" s="513"/>
      <c r="Q184" s="506"/>
      <c r="R184" s="506"/>
      <c r="S184" s="507"/>
      <c r="T184" s="447"/>
      <c r="U184" s="219"/>
      <c r="V184" s="484"/>
    </row>
    <row r="185" s="35" customFormat="true" ht="15" hidden="true" customHeight="true" outlineLevel="0" collapsed="false">
      <c r="A185" s="554"/>
      <c r="B185" s="435"/>
      <c r="C185" s="426"/>
      <c r="D185" s="426"/>
      <c r="E185" s="426"/>
      <c r="F185" s="426"/>
      <c r="G185" s="504" t="n">
        <v>0</v>
      </c>
      <c r="H185" s="436"/>
      <c r="I185" s="504" t="n">
        <v>0</v>
      </c>
      <c r="J185" s="513" t="n">
        <v>0</v>
      </c>
      <c r="K185" s="513" t="n">
        <v>0</v>
      </c>
      <c r="L185" s="490"/>
      <c r="M185" s="490"/>
      <c r="N185" s="490"/>
      <c r="O185" s="513"/>
      <c r="P185" s="513"/>
      <c r="Q185" s="506"/>
      <c r="R185" s="506"/>
      <c r="S185" s="507"/>
      <c r="T185" s="447"/>
      <c r="U185" s="219"/>
      <c r="V185" s="484"/>
    </row>
    <row r="186" s="35" customFormat="true" ht="16.5" hidden="false" customHeight="true" outlineLevel="0" collapsed="false">
      <c r="A186" s="434"/>
      <c r="B186" s="435"/>
      <c r="C186" s="426"/>
      <c r="D186" s="426"/>
      <c r="E186" s="426"/>
      <c r="F186" s="426"/>
      <c r="G186" s="504" t="n">
        <f aca="false">G187+G188</f>
        <v>40522.3</v>
      </c>
      <c r="H186" s="436"/>
      <c r="I186" s="504" t="n">
        <f aca="false">I187+I188</f>
        <v>0</v>
      </c>
      <c r="J186" s="504" t="n">
        <v>0</v>
      </c>
      <c r="K186" s="504" t="n">
        <v>0</v>
      </c>
      <c r="L186" s="495"/>
      <c r="M186" s="495"/>
      <c r="N186" s="495"/>
      <c r="O186" s="504"/>
      <c r="P186" s="504"/>
      <c r="Q186" s="506" t="n">
        <f aca="false">Q187+Q188</f>
        <v>0</v>
      </c>
      <c r="R186" s="506"/>
      <c r="S186" s="507"/>
      <c r="T186" s="447"/>
      <c r="U186" s="559"/>
      <c r="V186" s="484"/>
    </row>
    <row r="187" s="35" customFormat="true" ht="14.25" hidden="false" customHeight="true" outlineLevel="0" collapsed="false">
      <c r="A187" s="517"/>
      <c r="B187" s="424"/>
      <c r="C187" s="425"/>
      <c r="D187" s="425"/>
      <c r="E187" s="425"/>
      <c r="F187" s="425"/>
      <c r="G187" s="427" t="n">
        <v>34422.3</v>
      </c>
      <c r="H187" s="428"/>
      <c r="I187" s="427"/>
      <c r="J187" s="515"/>
      <c r="K187" s="515"/>
      <c r="L187" s="471"/>
      <c r="M187" s="471"/>
      <c r="N187" s="471"/>
      <c r="O187" s="515"/>
      <c r="P187" s="515"/>
      <c r="Q187" s="430"/>
      <c r="R187" s="430"/>
      <c r="S187" s="431"/>
      <c r="T187" s="432"/>
      <c r="U187" s="219"/>
      <c r="V187" s="484"/>
    </row>
    <row r="188" s="35" customFormat="true" ht="15" hidden="false" customHeight="true" outlineLevel="0" collapsed="false">
      <c r="A188" s="517"/>
      <c r="B188" s="52"/>
      <c r="C188" s="425"/>
      <c r="D188" s="425"/>
      <c r="E188" s="425"/>
      <c r="F188" s="425"/>
      <c r="G188" s="427" t="n">
        <v>6100</v>
      </c>
      <c r="H188" s="428"/>
      <c r="I188" s="427"/>
      <c r="J188" s="515"/>
      <c r="K188" s="515"/>
      <c r="L188" s="471"/>
      <c r="M188" s="471"/>
      <c r="N188" s="471"/>
      <c r="O188" s="515"/>
      <c r="P188" s="515"/>
      <c r="Q188" s="430"/>
      <c r="R188" s="430"/>
      <c r="S188" s="431"/>
      <c r="T188" s="432"/>
      <c r="U188" s="219"/>
      <c r="V188" s="484"/>
    </row>
    <row r="189" s="35" customFormat="true" ht="25.5" hidden="false" customHeight="true" outlineLevel="0" collapsed="false">
      <c r="A189" s="434"/>
      <c r="B189" s="435"/>
      <c r="C189" s="426"/>
      <c r="D189" s="426"/>
      <c r="E189" s="426"/>
      <c r="F189" s="426"/>
      <c r="G189" s="504" t="n">
        <v>610</v>
      </c>
      <c r="H189" s="436"/>
      <c r="I189" s="504"/>
      <c r="J189" s="513"/>
      <c r="K189" s="513"/>
      <c r="L189" s="490"/>
      <c r="M189" s="490"/>
      <c r="N189" s="490"/>
      <c r="O189" s="513"/>
      <c r="P189" s="513"/>
      <c r="Q189" s="506"/>
      <c r="R189" s="506"/>
      <c r="S189" s="507"/>
      <c r="T189" s="447"/>
      <c r="U189" s="219"/>
      <c r="V189" s="484"/>
    </row>
    <row r="190" s="35" customFormat="true" ht="24" hidden="false" customHeight="true" outlineLevel="0" collapsed="false">
      <c r="A190" s="434"/>
      <c r="B190" s="435"/>
      <c r="C190" s="426"/>
      <c r="D190" s="426"/>
      <c r="E190" s="426"/>
      <c r="F190" s="426"/>
      <c r="G190" s="504" t="n">
        <v>0</v>
      </c>
      <c r="H190" s="436"/>
      <c r="I190" s="504"/>
      <c r="J190" s="513"/>
      <c r="K190" s="513"/>
      <c r="L190" s="490"/>
      <c r="M190" s="490"/>
      <c r="N190" s="490"/>
      <c r="O190" s="513"/>
      <c r="P190" s="513"/>
      <c r="Q190" s="506"/>
      <c r="R190" s="506"/>
      <c r="S190" s="507"/>
      <c r="T190" s="447"/>
      <c r="U190" s="219"/>
      <c r="V190" s="484"/>
    </row>
    <row r="191" s="35" customFormat="true" ht="26.25" hidden="false" customHeight="true" outlineLevel="0" collapsed="false">
      <c r="A191" s="434"/>
      <c r="B191" s="435"/>
      <c r="C191" s="426"/>
      <c r="D191" s="426"/>
      <c r="E191" s="426"/>
      <c r="F191" s="426"/>
      <c r="G191" s="504" t="n">
        <v>27.1</v>
      </c>
      <c r="H191" s="436" t="s">
        <v>755</v>
      </c>
      <c r="I191" s="504" t="n">
        <v>28</v>
      </c>
      <c r="J191" s="513" t="n">
        <v>25</v>
      </c>
      <c r="K191" s="513" t="n">
        <v>25</v>
      </c>
      <c r="L191" s="490"/>
      <c r="M191" s="490"/>
      <c r="N191" s="490"/>
      <c r="O191" s="513"/>
      <c r="P191" s="513"/>
      <c r="Q191" s="506" t="n">
        <v>30</v>
      </c>
      <c r="R191" s="506" t="n">
        <v>35</v>
      </c>
      <c r="S191" s="507" t="n">
        <v>35</v>
      </c>
      <c r="T191" s="447"/>
      <c r="U191" s="219"/>
      <c r="V191" s="484"/>
    </row>
    <row r="192" s="35" customFormat="true" ht="15" hidden="false" customHeight="true" outlineLevel="0" collapsed="false">
      <c r="A192" s="434"/>
      <c r="B192" s="435"/>
      <c r="C192" s="426"/>
      <c r="D192" s="426"/>
      <c r="E192" s="426"/>
      <c r="F192" s="426"/>
      <c r="G192" s="560"/>
      <c r="H192" s="451"/>
      <c r="I192" s="560"/>
      <c r="J192" s="561"/>
      <c r="K192" s="513"/>
      <c r="L192" s="493"/>
      <c r="M192" s="493"/>
      <c r="N192" s="493"/>
      <c r="O192" s="561"/>
      <c r="P192" s="561"/>
      <c r="Q192" s="507"/>
      <c r="R192" s="507"/>
      <c r="S192" s="507"/>
      <c r="T192" s="447"/>
      <c r="U192" s="219"/>
      <c r="V192" s="484"/>
    </row>
    <row r="193" s="35" customFormat="true" ht="26.25" hidden="false" customHeight="true" outlineLevel="0" collapsed="false">
      <c r="A193" s="434"/>
      <c r="B193" s="435"/>
      <c r="C193" s="426"/>
      <c r="D193" s="426"/>
      <c r="E193" s="426"/>
      <c r="F193" s="426"/>
      <c r="G193" s="560" t="n">
        <v>795.6</v>
      </c>
      <c r="H193" s="451" t="s">
        <v>793</v>
      </c>
      <c r="I193" s="560" t="n">
        <v>3593.2</v>
      </c>
      <c r="J193" s="561"/>
      <c r="K193" s="513"/>
      <c r="L193" s="493"/>
      <c r="M193" s="493"/>
      <c r="N193" s="493"/>
      <c r="O193" s="561"/>
      <c r="P193" s="561"/>
      <c r="Q193" s="507" t="n">
        <v>4025.4</v>
      </c>
      <c r="R193" s="507" t="n">
        <v>0</v>
      </c>
      <c r="S193" s="507" t="n">
        <v>0</v>
      </c>
      <c r="T193" s="447"/>
      <c r="U193" s="219"/>
      <c r="V193" s="484"/>
    </row>
    <row r="194" s="35" customFormat="true" ht="37.5" hidden="false" customHeight="true" outlineLevel="0" collapsed="false">
      <c r="A194" s="434"/>
      <c r="B194" s="435"/>
      <c r="C194" s="426"/>
      <c r="D194" s="426"/>
      <c r="E194" s="426"/>
      <c r="F194" s="426"/>
      <c r="G194" s="560" t="n">
        <v>1400</v>
      </c>
      <c r="H194" s="451" t="s">
        <v>781</v>
      </c>
      <c r="I194" s="560" t="n">
        <v>1000</v>
      </c>
      <c r="J194" s="561"/>
      <c r="K194" s="561"/>
      <c r="L194" s="493"/>
      <c r="M194" s="493"/>
      <c r="N194" s="493"/>
      <c r="O194" s="561"/>
      <c r="P194" s="561"/>
      <c r="Q194" s="507" t="n">
        <v>1200</v>
      </c>
      <c r="R194" s="507" t="n">
        <v>0</v>
      </c>
      <c r="S194" s="507" t="n">
        <v>0</v>
      </c>
      <c r="T194" s="447"/>
      <c r="U194" s="219"/>
      <c r="V194" s="484"/>
    </row>
    <row r="195" s="35" customFormat="true" ht="30" hidden="false" customHeight="true" outlineLevel="0" collapsed="false">
      <c r="A195" s="434"/>
      <c r="B195" s="435"/>
      <c r="C195" s="426"/>
      <c r="D195" s="426"/>
      <c r="E195" s="426"/>
      <c r="F195" s="426"/>
      <c r="G195" s="560" t="n">
        <v>0</v>
      </c>
      <c r="H195" s="451" t="s">
        <v>794</v>
      </c>
      <c r="I195" s="560"/>
      <c r="J195" s="561"/>
      <c r="K195" s="561"/>
      <c r="L195" s="493"/>
      <c r="M195" s="493"/>
      <c r="N195" s="493"/>
      <c r="O195" s="561"/>
      <c r="P195" s="561"/>
      <c r="Q195" s="507" t="n">
        <v>1520</v>
      </c>
      <c r="R195" s="507" t="n">
        <v>0</v>
      </c>
      <c r="S195" s="507" t="n">
        <v>0</v>
      </c>
      <c r="T195" s="447"/>
      <c r="U195" s="562"/>
      <c r="V195" s="484"/>
    </row>
    <row r="196" s="35" customFormat="true" ht="29.25" hidden="false" customHeight="true" outlineLevel="0" collapsed="false">
      <c r="A196" s="376"/>
      <c r="B196" s="485"/>
      <c r="C196" s="351"/>
      <c r="D196" s="483"/>
      <c r="E196" s="351"/>
      <c r="F196" s="351"/>
      <c r="G196" s="415" t="n">
        <f aca="false">G197</f>
        <v>200</v>
      </c>
      <c r="H196" s="415" t="n">
        <f aca="false">H197</f>
        <v>0</v>
      </c>
      <c r="I196" s="415" t="n">
        <f aca="false">I197</f>
        <v>0</v>
      </c>
      <c r="J196" s="415" t="n">
        <f aca="false">J197</f>
        <v>0</v>
      </c>
      <c r="K196" s="415" t="n">
        <f aca="false">K197</f>
        <v>0</v>
      </c>
      <c r="L196" s="393"/>
      <c r="M196" s="393"/>
      <c r="N196" s="393"/>
      <c r="O196" s="415"/>
      <c r="P196" s="415"/>
      <c r="Q196" s="415" t="n">
        <f aca="false">Q197</f>
        <v>0</v>
      </c>
      <c r="R196" s="415" t="n">
        <f aca="false">R197</f>
        <v>0</v>
      </c>
      <c r="S196" s="377" t="n">
        <f aca="false">S197</f>
        <v>0</v>
      </c>
      <c r="T196" s="393"/>
      <c r="U196" s="219"/>
      <c r="V196" s="484"/>
    </row>
    <row r="197" s="35" customFormat="true" ht="37.5" hidden="false" customHeight="true" outlineLevel="0" collapsed="false">
      <c r="A197" s="434"/>
      <c r="B197" s="435"/>
      <c r="C197" s="426"/>
      <c r="D197" s="426"/>
      <c r="E197" s="426"/>
      <c r="F197" s="426"/>
      <c r="G197" s="504" t="n">
        <v>200</v>
      </c>
      <c r="H197" s="436"/>
      <c r="I197" s="504"/>
      <c r="J197" s="504"/>
      <c r="K197" s="504"/>
      <c r="L197" s="495"/>
      <c r="M197" s="495"/>
      <c r="N197" s="495"/>
      <c r="O197" s="504"/>
      <c r="P197" s="504"/>
      <c r="Q197" s="506"/>
      <c r="R197" s="506"/>
      <c r="S197" s="507"/>
      <c r="T197" s="447"/>
      <c r="U197" s="219"/>
      <c r="V197" s="484"/>
    </row>
    <row r="198" customFormat="false" ht="30" hidden="false" customHeight="true" outlineLevel="0" collapsed="false">
      <c r="A198" s="376"/>
      <c r="B198" s="350"/>
      <c r="C198" s="351"/>
      <c r="D198" s="351"/>
      <c r="E198" s="351"/>
      <c r="F198" s="351"/>
      <c r="G198" s="377" t="n">
        <v>0</v>
      </c>
      <c r="H198" s="412"/>
      <c r="I198" s="377" t="n">
        <v>0</v>
      </c>
      <c r="J198" s="563" t="n">
        <v>0</v>
      </c>
      <c r="K198" s="563" t="n">
        <v>0</v>
      </c>
      <c r="L198" s="564"/>
      <c r="M198" s="564"/>
      <c r="N198" s="564"/>
      <c r="O198" s="563"/>
      <c r="P198" s="563"/>
      <c r="Q198" s="414" t="n">
        <v>0</v>
      </c>
      <c r="R198" s="414" t="n">
        <v>0</v>
      </c>
      <c r="S198" s="414" t="n">
        <v>0</v>
      </c>
      <c r="T198" s="357"/>
      <c r="U198" s="219"/>
      <c r="V198" s="318"/>
    </row>
    <row r="199" customFormat="false" ht="25.5" hidden="false" customHeight="true" outlineLevel="0" collapsed="false">
      <c r="A199" s="376"/>
      <c r="B199" s="350"/>
      <c r="C199" s="351"/>
      <c r="D199" s="351"/>
      <c r="E199" s="351"/>
      <c r="F199" s="351"/>
      <c r="G199" s="377" t="n">
        <v>0</v>
      </c>
      <c r="H199" s="412"/>
      <c r="I199" s="377" t="n">
        <v>0</v>
      </c>
      <c r="J199" s="563" t="n">
        <v>0</v>
      </c>
      <c r="K199" s="563" t="n">
        <v>0</v>
      </c>
      <c r="L199" s="564"/>
      <c r="M199" s="564"/>
      <c r="N199" s="564"/>
      <c r="O199" s="563"/>
      <c r="P199" s="563"/>
      <c r="Q199" s="414" t="n">
        <v>0</v>
      </c>
      <c r="R199" s="414" t="n">
        <v>0</v>
      </c>
      <c r="S199" s="414" t="n">
        <v>0</v>
      </c>
      <c r="T199" s="357"/>
      <c r="U199" s="219"/>
      <c r="V199" s="318"/>
    </row>
    <row r="200" customFormat="false" ht="45" hidden="false" customHeight="true" outlineLevel="0" collapsed="false">
      <c r="A200" s="433"/>
      <c r="B200" s="350"/>
      <c r="C200" s="351"/>
      <c r="D200" s="351"/>
      <c r="E200" s="483"/>
      <c r="F200" s="351"/>
      <c r="G200" s="415" t="n">
        <f aca="false">G201+G202+G203+G204+G205+G206+G207+G210+G211+G214+G215+G208</f>
        <v>742.6</v>
      </c>
      <c r="H200" s="415" t="e">
        <f aca="false">H201+H202+H203+H204+H205+H206+H207+H210+H211+H214+H215+H208</f>
        <v>#VALUE!</v>
      </c>
      <c r="I200" s="415" t="n">
        <f aca="false">I201+I202+I203+I204+I205+I206+I207+I210+I211+I212+I214+I215+I208</f>
        <v>372.4</v>
      </c>
      <c r="J200" s="415" t="n">
        <f aca="false">J201+J202+J203+J204+J205+J206+J207+J210+J211+J212+J214+J215+J208</f>
        <v>360</v>
      </c>
      <c r="K200" s="415" t="n">
        <f aca="false">K201+K202+K203+K204+K205+K206+K207+K210+K211+K212+K214+K215+K208</f>
        <v>570</v>
      </c>
      <c r="L200" s="393" t="n">
        <f aca="false">L201+L202+L203+L204+L205+L206+L207+L210+L211+L212+L214+L215+L208</f>
        <v>22.4</v>
      </c>
      <c r="M200" s="393"/>
      <c r="N200" s="393"/>
      <c r="O200" s="415" t="n">
        <f aca="false">O201+O202+O203+O204+O205+O206+O207+O210+O211+O214+O215+O208</f>
        <v>800</v>
      </c>
      <c r="P200" s="415" t="n">
        <f aca="false">P201+P202+P203+P204+P205+P206+P207+P210+P211+P214+P215+P208</f>
        <v>0</v>
      </c>
      <c r="Q200" s="415" t="n">
        <f aca="false">Q201+Q202+Q203+Q204+Q205+Q206+Q207+Q210+Q211+Q214+Q215+Q208</f>
        <v>1220</v>
      </c>
      <c r="R200" s="415" t="n">
        <f aca="false">R201+R202+R203+R204+R205+R206+R207+R210+R211+R214+R215+R208</f>
        <v>4420</v>
      </c>
      <c r="S200" s="415" t="n">
        <f aca="false">S201+S202+S203+S204+S205+S206+S207+S210+S211+S214+S215+S208</f>
        <v>1420</v>
      </c>
      <c r="T200" s="357"/>
      <c r="U200" s="565"/>
      <c r="V200" s="512"/>
    </row>
    <row r="201" customFormat="false" ht="14.25" hidden="false" customHeight="true" outlineLevel="0" collapsed="false">
      <c r="A201" s="434"/>
      <c r="B201" s="435"/>
      <c r="C201" s="426"/>
      <c r="D201" s="426"/>
      <c r="E201" s="426"/>
      <c r="F201" s="520"/>
      <c r="G201" s="444" t="n">
        <v>0</v>
      </c>
      <c r="H201" s="555" t="s">
        <v>787</v>
      </c>
      <c r="I201" s="444" t="n">
        <v>0</v>
      </c>
      <c r="J201" s="444" t="n">
        <v>0</v>
      </c>
      <c r="K201" s="444"/>
      <c r="L201" s="495"/>
      <c r="M201" s="495"/>
      <c r="N201" s="495"/>
      <c r="O201" s="444" t="n">
        <v>800</v>
      </c>
      <c r="P201" s="444"/>
      <c r="Q201" s="445" t="n">
        <v>500</v>
      </c>
      <c r="R201" s="445" t="n">
        <v>3000</v>
      </c>
      <c r="S201" s="446" t="n">
        <v>0</v>
      </c>
      <c r="T201" s="447"/>
      <c r="U201" s="565"/>
      <c r="V201" s="512"/>
    </row>
    <row r="202" s="35" customFormat="true" ht="15" hidden="false" customHeight="true" outlineLevel="0" collapsed="false">
      <c r="A202" s="434"/>
      <c r="B202" s="435"/>
      <c r="C202" s="426"/>
      <c r="D202" s="426"/>
      <c r="E202" s="426"/>
      <c r="F202" s="426"/>
      <c r="G202" s="444" t="n">
        <v>402</v>
      </c>
      <c r="H202" s="436" t="s">
        <v>748</v>
      </c>
      <c r="I202" s="444" t="n">
        <v>300</v>
      </c>
      <c r="J202" s="489" t="n">
        <v>300</v>
      </c>
      <c r="K202" s="489" t="n">
        <v>400</v>
      </c>
      <c r="L202" s="490"/>
      <c r="M202" s="490"/>
      <c r="N202" s="490"/>
      <c r="O202" s="489"/>
      <c r="P202" s="489"/>
      <c r="Q202" s="445" t="n">
        <v>600</v>
      </c>
      <c r="R202" s="445" t="n">
        <v>800</v>
      </c>
      <c r="S202" s="446" t="n">
        <v>800</v>
      </c>
      <c r="T202" s="447"/>
      <c r="U202" s="219"/>
      <c r="V202" s="484"/>
    </row>
    <row r="203" s="35" customFormat="true" ht="23.25" hidden="true" customHeight="true" outlineLevel="0" collapsed="false">
      <c r="A203" s="434"/>
      <c r="B203" s="435"/>
      <c r="C203" s="426"/>
      <c r="D203" s="426"/>
      <c r="E203" s="426"/>
      <c r="F203" s="426"/>
      <c r="G203" s="444"/>
      <c r="H203" s="436"/>
      <c r="I203" s="444"/>
      <c r="J203" s="489"/>
      <c r="K203" s="489"/>
      <c r="L203" s="490"/>
      <c r="M203" s="490"/>
      <c r="N203" s="490"/>
      <c r="O203" s="489"/>
      <c r="P203" s="489"/>
      <c r="Q203" s="445"/>
      <c r="R203" s="445"/>
      <c r="S203" s="446"/>
      <c r="T203" s="447"/>
      <c r="U203" s="219"/>
      <c r="V203" s="484"/>
    </row>
    <row r="204" s="35" customFormat="true" ht="39" hidden="true" customHeight="true" outlineLevel="0" collapsed="false">
      <c r="A204" s="434"/>
      <c r="B204" s="435"/>
      <c r="C204" s="426"/>
      <c r="D204" s="426"/>
      <c r="E204" s="426"/>
      <c r="F204" s="426"/>
      <c r="G204" s="566"/>
      <c r="H204" s="436"/>
      <c r="I204" s="566"/>
      <c r="J204" s="567"/>
      <c r="K204" s="567"/>
      <c r="L204" s="568"/>
      <c r="M204" s="568"/>
      <c r="N204" s="568"/>
      <c r="O204" s="567"/>
      <c r="P204" s="567"/>
      <c r="Q204" s="569"/>
      <c r="R204" s="569"/>
      <c r="S204" s="570"/>
      <c r="T204" s="571"/>
      <c r="U204" s="491"/>
      <c r="V204" s="492"/>
    </row>
    <row r="205" s="35" customFormat="true" ht="39" hidden="false" customHeight="true" outlineLevel="0" collapsed="false">
      <c r="A205" s="572"/>
      <c r="B205" s="435"/>
      <c r="C205" s="426"/>
      <c r="D205" s="426"/>
      <c r="E205" s="426"/>
      <c r="F205" s="426"/>
      <c r="G205" s="444" t="n">
        <v>0</v>
      </c>
      <c r="H205" s="436"/>
      <c r="I205" s="444"/>
      <c r="J205" s="567"/>
      <c r="K205" s="567"/>
      <c r="L205" s="568"/>
      <c r="M205" s="568"/>
      <c r="N205" s="568"/>
      <c r="O205" s="567"/>
      <c r="P205" s="567"/>
      <c r="Q205" s="569"/>
      <c r="R205" s="569"/>
      <c r="S205" s="570"/>
      <c r="T205" s="571"/>
      <c r="U205" s="491"/>
      <c r="V205" s="492"/>
    </row>
    <row r="206" s="35" customFormat="true" ht="24.75" hidden="false" customHeight="true" outlineLevel="0" collapsed="false">
      <c r="A206" s="434"/>
      <c r="B206" s="435"/>
      <c r="C206" s="426"/>
      <c r="D206" s="426"/>
      <c r="E206" s="426"/>
      <c r="F206" s="426"/>
      <c r="G206" s="444" t="n">
        <v>100</v>
      </c>
      <c r="H206" s="436"/>
      <c r="I206" s="444"/>
      <c r="J206" s="489"/>
      <c r="K206" s="489"/>
      <c r="L206" s="490"/>
      <c r="M206" s="490"/>
      <c r="N206" s="490"/>
      <c r="O206" s="489"/>
      <c r="P206" s="489"/>
      <c r="Q206" s="445"/>
      <c r="R206" s="445"/>
      <c r="S206" s="446"/>
      <c r="T206" s="447"/>
      <c r="U206" s="491"/>
      <c r="V206" s="492"/>
    </row>
    <row r="207" s="35" customFormat="true" ht="17.25" hidden="false" customHeight="true" outlineLevel="0" collapsed="false">
      <c r="A207" s="434"/>
      <c r="B207" s="435"/>
      <c r="C207" s="426"/>
      <c r="D207" s="426"/>
      <c r="E207" s="426"/>
      <c r="F207" s="426"/>
      <c r="G207" s="444" t="n">
        <v>0</v>
      </c>
      <c r="H207" s="436"/>
      <c r="I207" s="444"/>
      <c r="J207" s="489"/>
      <c r="K207" s="489"/>
      <c r="L207" s="490"/>
      <c r="M207" s="490"/>
      <c r="N207" s="490"/>
      <c r="O207" s="489"/>
      <c r="P207" s="489"/>
      <c r="Q207" s="445"/>
      <c r="R207" s="445"/>
      <c r="S207" s="446"/>
      <c r="T207" s="447"/>
      <c r="U207" s="491"/>
      <c r="V207" s="492"/>
    </row>
    <row r="208" s="35" customFormat="true" ht="15" hidden="false" customHeight="true" outlineLevel="0" collapsed="false">
      <c r="A208" s="434"/>
      <c r="B208" s="435"/>
      <c r="C208" s="426"/>
      <c r="D208" s="426"/>
      <c r="E208" s="426"/>
      <c r="F208" s="426"/>
      <c r="G208" s="444" t="n">
        <v>225.6</v>
      </c>
      <c r="H208" s="436"/>
      <c r="I208" s="444"/>
      <c r="J208" s="489"/>
      <c r="K208" s="489"/>
      <c r="L208" s="490"/>
      <c r="M208" s="490"/>
      <c r="N208" s="490"/>
      <c r="O208" s="489"/>
      <c r="P208" s="489"/>
      <c r="Q208" s="445"/>
      <c r="R208" s="445"/>
      <c r="S208" s="446"/>
      <c r="T208" s="447"/>
      <c r="U208" s="491"/>
      <c r="V208" s="492"/>
    </row>
    <row r="209" s="35" customFormat="true" ht="14.25" hidden="false" customHeight="true" outlineLevel="0" collapsed="false">
      <c r="A209" s="517"/>
      <c r="B209" s="424"/>
      <c r="C209" s="425"/>
      <c r="D209" s="425"/>
      <c r="E209" s="425"/>
      <c r="F209" s="425"/>
      <c r="G209" s="427" t="n">
        <v>198.6</v>
      </c>
      <c r="H209" s="428"/>
      <c r="I209" s="427"/>
      <c r="J209" s="515"/>
      <c r="K209" s="515"/>
      <c r="L209" s="471"/>
      <c r="M209" s="471"/>
      <c r="N209" s="471"/>
      <c r="O209" s="515"/>
      <c r="P209" s="515"/>
      <c r="Q209" s="445"/>
      <c r="R209" s="445"/>
      <c r="S209" s="446"/>
      <c r="T209" s="447"/>
      <c r="U209" s="491"/>
      <c r="V209" s="492"/>
    </row>
    <row r="210" s="35" customFormat="true" ht="15" hidden="false" customHeight="true" outlineLevel="0" collapsed="false">
      <c r="A210" s="434"/>
      <c r="B210" s="435"/>
      <c r="C210" s="426"/>
      <c r="D210" s="426"/>
      <c r="E210" s="426"/>
      <c r="F210" s="426"/>
      <c r="G210" s="444"/>
      <c r="H210" s="436"/>
      <c r="I210" s="444"/>
      <c r="J210" s="489"/>
      <c r="K210" s="489"/>
      <c r="L210" s="490"/>
      <c r="M210" s="490"/>
      <c r="N210" s="490"/>
      <c r="O210" s="489"/>
      <c r="P210" s="489"/>
      <c r="Q210" s="445"/>
      <c r="R210" s="445"/>
      <c r="S210" s="446"/>
      <c r="T210" s="447"/>
      <c r="U210" s="491"/>
      <c r="V210" s="492"/>
    </row>
    <row r="211" s="35" customFormat="true" ht="26.25" hidden="false" customHeight="true" outlineLevel="0" collapsed="false">
      <c r="A211" s="434"/>
      <c r="B211" s="435"/>
      <c r="C211" s="426"/>
      <c r="D211" s="426"/>
      <c r="E211" s="426"/>
      <c r="F211" s="426"/>
      <c r="G211" s="444"/>
      <c r="H211" s="436"/>
      <c r="I211" s="444"/>
      <c r="J211" s="489"/>
      <c r="K211" s="489"/>
      <c r="L211" s="490"/>
      <c r="M211" s="490"/>
      <c r="N211" s="490"/>
      <c r="O211" s="489"/>
      <c r="P211" s="489"/>
      <c r="Q211" s="445"/>
      <c r="R211" s="445"/>
      <c r="S211" s="446"/>
      <c r="T211" s="447"/>
      <c r="U211" s="491"/>
      <c r="V211" s="492"/>
    </row>
    <row r="212" s="35" customFormat="true" ht="39" hidden="false" customHeight="true" outlineLevel="0" collapsed="false">
      <c r="A212" s="434"/>
      <c r="B212" s="435"/>
      <c r="C212" s="426"/>
      <c r="D212" s="426"/>
      <c r="E212" s="426"/>
      <c r="F212" s="426"/>
      <c r="G212" s="444" t="n">
        <v>0</v>
      </c>
      <c r="H212" s="437" t="n">
        <v>0</v>
      </c>
      <c r="I212" s="437" t="n">
        <v>22.4</v>
      </c>
      <c r="J212" s="437" t="n">
        <v>0</v>
      </c>
      <c r="K212" s="437" t="n">
        <v>0</v>
      </c>
      <c r="L212" s="438" t="n">
        <v>22.4</v>
      </c>
      <c r="M212" s="490"/>
      <c r="N212" s="490"/>
      <c r="O212" s="489"/>
      <c r="P212" s="489"/>
      <c r="Q212" s="445"/>
      <c r="R212" s="445"/>
      <c r="S212" s="446"/>
      <c r="T212" s="447"/>
      <c r="U212" s="491"/>
      <c r="V212" s="492"/>
    </row>
    <row r="213" s="35" customFormat="true" ht="15" hidden="false" customHeight="true" outlineLevel="0" collapsed="false">
      <c r="A213" s="514"/>
      <c r="B213" s="424"/>
      <c r="C213" s="425"/>
      <c r="D213" s="425"/>
      <c r="E213" s="425"/>
      <c r="F213" s="425"/>
      <c r="G213" s="427" t="n">
        <v>0</v>
      </c>
      <c r="H213" s="428"/>
      <c r="I213" s="427" t="n">
        <v>22.4</v>
      </c>
      <c r="J213" s="515" t="n">
        <v>0</v>
      </c>
      <c r="K213" s="515" t="n">
        <v>0</v>
      </c>
      <c r="L213" s="438"/>
      <c r="M213" s="490"/>
      <c r="N213" s="490"/>
      <c r="O213" s="489"/>
      <c r="P213" s="489"/>
      <c r="Q213" s="445"/>
      <c r="R213" s="445"/>
      <c r="S213" s="446"/>
      <c r="T213" s="447"/>
      <c r="U213" s="491"/>
      <c r="V213" s="492"/>
    </row>
    <row r="214" s="35" customFormat="true" ht="15" hidden="false" customHeight="true" outlineLevel="0" collapsed="false">
      <c r="A214" s="434"/>
      <c r="B214" s="435"/>
      <c r="C214" s="426"/>
      <c r="D214" s="426"/>
      <c r="E214" s="426"/>
      <c r="F214" s="426"/>
      <c r="G214" s="444" t="n">
        <v>0</v>
      </c>
      <c r="H214" s="437" t="n">
        <v>100</v>
      </c>
      <c r="I214" s="444" t="n">
        <v>30</v>
      </c>
      <c r="J214" s="489" t="n">
        <v>60</v>
      </c>
      <c r="K214" s="489" t="n">
        <v>150</v>
      </c>
      <c r="L214" s="490"/>
      <c r="M214" s="490"/>
      <c r="N214" s="490"/>
      <c r="O214" s="489"/>
      <c r="P214" s="489"/>
      <c r="Q214" s="445" t="n">
        <v>100</v>
      </c>
      <c r="R214" s="445" t="n">
        <v>600</v>
      </c>
      <c r="S214" s="446" t="n">
        <v>600</v>
      </c>
      <c r="T214" s="447"/>
      <c r="U214" s="491"/>
      <c r="V214" s="492"/>
    </row>
    <row r="215" s="35" customFormat="true" ht="26.25" hidden="false" customHeight="true" outlineLevel="0" collapsed="false">
      <c r="A215" s="434"/>
      <c r="B215" s="435"/>
      <c r="C215" s="426"/>
      <c r="D215" s="426"/>
      <c r="E215" s="426"/>
      <c r="F215" s="426"/>
      <c r="G215" s="444" t="n">
        <v>15</v>
      </c>
      <c r="H215" s="437" t="n">
        <v>20</v>
      </c>
      <c r="I215" s="437" t="n">
        <v>20</v>
      </c>
      <c r="J215" s="437" t="n">
        <v>0</v>
      </c>
      <c r="K215" s="437" t="n">
        <v>20</v>
      </c>
      <c r="L215" s="438"/>
      <c r="M215" s="438"/>
      <c r="N215" s="438"/>
      <c r="O215" s="437"/>
      <c r="P215" s="437"/>
      <c r="Q215" s="445" t="n">
        <v>20</v>
      </c>
      <c r="R215" s="445" t="n">
        <v>20</v>
      </c>
      <c r="S215" s="446" t="n">
        <v>20</v>
      </c>
      <c r="T215" s="447"/>
      <c r="U215" s="491"/>
      <c r="V215" s="492"/>
    </row>
    <row r="216" customFormat="false" ht="45" hidden="false" customHeight="true" outlineLevel="0" collapsed="false">
      <c r="A216" s="479"/>
      <c r="B216" s="350"/>
      <c r="C216" s="351"/>
      <c r="D216" s="351"/>
      <c r="E216" s="351"/>
      <c r="F216" s="351"/>
      <c r="G216" s="415" t="e">
        <f aca="false">G217+G218+G220+G221+G222+G223</f>
        <v>#VALUE!</v>
      </c>
      <c r="H216" s="415" t="e">
        <f aca="false">H217+H218+H220+H221+H222+H223+H224</f>
        <v>#VALUE!</v>
      </c>
      <c r="I216" s="415" t="n">
        <f aca="false">I217+I218+I220+I221+I222+I223+I224</f>
        <v>300</v>
      </c>
      <c r="J216" s="415" t="n">
        <f aca="false">J217+J218+J220+J221+J222+J223+J224</f>
        <v>550</v>
      </c>
      <c r="K216" s="415" t="n">
        <f aca="false">K217+K218+K220+K221+K222+K223+K224</f>
        <v>0</v>
      </c>
      <c r="L216" s="393"/>
      <c r="M216" s="393"/>
      <c r="N216" s="393"/>
      <c r="O216" s="415"/>
      <c r="P216" s="415" t="n">
        <f aca="false">P217+P218+P220+P221+P222+P223+P224</f>
        <v>2500</v>
      </c>
      <c r="Q216" s="415" t="n">
        <f aca="false">Q217+Q218+Q220+Q221+Q222+Q223+Q224</f>
        <v>400</v>
      </c>
      <c r="R216" s="415" t="n">
        <f aca="false">R217+R218+R220+R221+R222+R223+R224</f>
        <v>9000</v>
      </c>
      <c r="S216" s="415" t="n">
        <f aca="false">S217+S218+S220+S221+S222+S223+S224</f>
        <v>6000</v>
      </c>
      <c r="T216" s="357"/>
      <c r="U216" s="219"/>
      <c r="V216" s="318"/>
    </row>
    <row r="217" s="35" customFormat="true" ht="39.75" hidden="false" customHeight="true" outlineLevel="0" collapsed="false">
      <c r="A217" s="434"/>
      <c r="B217" s="435"/>
      <c r="C217" s="426"/>
      <c r="D217" s="426"/>
      <c r="E217" s="426"/>
      <c r="F217" s="426"/>
      <c r="G217" s="504" t="n">
        <v>0</v>
      </c>
      <c r="H217" s="436"/>
      <c r="I217" s="504"/>
      <c r="J217" s="513"/>
      <c r="K217" s="513"/>
      <c r="L217" s="490"/>
      <c r="M217" s="490"/>
      <c r="N217" s="490"/>
      <c r="O217" s="513"/>
      <c r="P217" s="513"/>
      <c r="Q217" s="506"/>
      <c r="R217" s="506"/>
      <c r="S217" s="507"/>
      <c r="T217" s="447"/>
      <c r="U217" s="219"/>
      <c r="V217" s="484"/>
    </row>
    <row r="218" s="35" customFormat="true" ht="37.5" hidden="false" customHeight="true" outlineLevel="0" collapsed="false">
      <c r="A218" s="434"/>
      <c r="B218" s="435"/>
      <c r="C218" s="426"/>
      <c r="D218" s="426"/>
      <c r="E218" s="426"/>
      <c r="F218" s="426"/>
      <c r="G218" s="504" t="n">
        <v>0</v>
      </c>
      <c r="H218" s="436"/>
      <c r="I218" s="504"/>
      <c r="J218" s="513"/>
      <c r="K218" s="513"/>
      <c r="L218" s="490"/>
      <c r="M218" s="490"/>
      <c r="N218" s="490"/>
      <c r="O218" s="513"/>
      <c r="P218" s="513"/>
      <c r="Q218" s="506"/>
      <c r="R218" s="506"/>
      <c r="S218" s="507"/>
      <c r="T218" s="447"/>
      <c r="U218" s="219"/>
      <c r="V218" s="484"/>
    </row>
    <row r="219" s="35" customFormat="true" ht="26.25" hidden="false" customHeight="true" outlineLevel="0" collapsed="false">
      <c r="A219" s="434"/>
      <c r="B219" s="435"/>
      <c r="C219" s="426"/>
      <c r="D219" s="426"/>
      <c r="E219" s="426"/>
      <c r="F219" s="425"/>
      <c r="G219" s="504" t="n">
        <v>0</v>
      </c>
      <c r="H219" s="428"/>
      <c r="I219" s="504"/>
      <c r="J219" s="513"/>
      <c r="K219" s="513"/>
      <c r="L219" s="490"/>
      <c r="M219" s="490"/>
      <c r="N219" s="490"/>
      <c r="O219" s="513"/>
      <c r="P219" s="513"/>
      <c r="Q219" s="506"/>
      <c r="R219" s="506"/>
      <c r="S219" s="507"/>
      <c r="T219" s="447"/>
      <c r="U219" s="219"/>
      <c r="V219" s="484"/>
    </row>
    <row r="220" s="35" customFormat="true" ht="25.5" hidden="false" customHeight="true" outlineLevel="0" collapsed="false">
      <c r="A220" s="434"/>
      <c r="B220" s="435"/>
      <c r="C220" s="426"/>
      <c r="D220" s="426"/>
      <c r="E220" s="426"/>
      <c r="F220" s="426"/>
      <c r="G220" s="504" t="n">
        <v>0</v>
      </c>
      <c r="H220" s="436" t="s">
        <v>766</v>
      </c>
      <c r="I220" s="504"/>
      <c r="J220" s="513" t="n">
        <v>450</v>
      </c>
      <c r="K220" s="513"/>
      <c r="L220" s="490"/>
      <c r="M220" s="490"/>
      <c r="N220" s="490"/>
      <c r="O220" s="513"/>
      <c r="P220" s="513" t="n">
        <v>2500</v>
      </c>
      <c r="Q220" s="506" t="n">
        <v>0</v>
      </c>
      <c r="R220" s="506" t="n">
        <v>6000</v>
      </c>
      <c r="S220" s="507" t="n">
        <v>6000</v>
      </c>
      <c r="T220" s="447"/>
      <c r="U220" s="559"/>
      <c r="V220" s="484"/>
    </row>
    <row r="221" s="35" customFormat="true" ht="25.5" hidden="false" customHeight="true" outlineLevel="0" collapsed="false">
      <c r="A221" s="434"/>
      <c r="B221" s="435"/>
      <c r="C221" s="426"/>
      <c r="D221" s="426"/>
      <c r="E221" s="426"/>
      <c r="F221" s="426"/>
      <c r="G221" s="504"/>
      <c r="H221" s="436"/>
      <c r="I221" s="504"/>
      <c r="J221" s="513"/>
      <c r="K221" s="513"/>
      <c r="L221" s="490"/>
      <c r="M221" s="490"/>
      <c r="N221" s="490"/>
      <c r="O221" s="513"/>
      <c r="P221" s="513"/>
      <c r="Q221" s="506"/>
      <c r="R221" s="506"/>
      <c r="S221" s="507"/>
      <c r="T221" s="447"/>
      <c r="U221" s="559"/>
      <c r="V221" s="484"/>
    </row>
    <row r="222" s="35" customFormat="true" ht="36" hidden="false" customHeight="true" outlineLevel="0" collapsed="false">
      <c r="A222" s="572"/>
      <c r="B222" s="435"/>
      <c r="C222" s="426"/>
      <c r="D222" s="426"/>
      <c r="E222" s="426"/>
      <c r="F222" s="426"/>
      <c r="G222" s="566" t="s">
        <v>795</v>
      </c>
      <c r="H222" s="436"/>
      <c r="I222" s="566"/>
      <c r="J222" s="513"/>
      <c r="K222" s="513"/>
      <c r="L222" s="490"/>
      <c r="M222" s="490"/>
      <c r="N222" s="490"/>
      <c r="O222" s="513"/>
      <c r="P222" s="513"/>
      <c r="Q222" s="506"/>
      <c r="R222" s="506"/>
      <c r="S222" s="507"/>
      <c r="T222" s="447"/>
      <c r="U222" s="559"/>
      <c r="V222" s="484"/>
    </row>
    <row r="223" s="35" customFormat="true" ht="25.5" hidden="false" customHeight="true" outlineLevel="0" collapsed="false">
      <c r="A223" s="434"/>
      <c r="B223" s="435"/>
      <c r="C223" s="426"/>
      <c r="D223" s="426"/>
      <c r="E223" s="426"/>
      <c r="F223" s="426"/>
      <c r="G223" s="504" t="n">
        <v>0</v>
      </c>
      <c r="H223" s="436" t="s">
        <v>766</v>
      </c>
      <c r="I223" s="504"/>
      <c r="J223" s="513" t="n">
        <v>100</v>
      </c>
      <c r="K223" s="513"/>
      <c r="L223" s="490"/>
      <c r="M223" s="490"/>
      <c r="N223" s="490"/>
      <c r="O223" s="513"/>
      <c r="P223" s="513"/>
      <c r="Q223" s="506" t="n">
        <v>0</v>
      </c>
      <c r="R223" s="506" t="n">
        <v>3000</v>
      </c>
      <c r="S223" s="507" t="n">
        <v>0</v>
      </c>
      <c r="T223" s="447"/>
      <c r="U223" s="559"/>
      <c r="V223" s="484"/>
    </row>
    <row r="224" s="35" customFormat="true" ht="17.25" hidden="false" customHeight="true" outlineLevel="0" collapsed="false">
      <c r="A224" s="434"/>
      <c r="B224" s="435"/>
      <c r="C224" s="426"/>
      <c r="D224" s="426"/>
      <c r="E224" s="426"/>
      <c r="F224" s="426"/>
      <c r="G224" s="504" t="n">
        <v>0</v>
      </c>
      <c r="H224" s="436" t="s">
        <v>796</v>
      </c>
      <c r="I224" s="504" t="n">
        <v>300</v>
      </c>
      <c r="J224" s="513"/>
      <c r="K224" s="513"/>
      <c r="L224" s="490"/>
      <c r="M224" s="490"/>
      <c r="N224" s="490"/>
      <c r="O224" s="513"/>
      <c r="P224" s="513"/>
      <c r="Q224" s="506" t="n">
        <v>400</v>
      </c>
      <c r="R224" s="506" t="n">
        <v>0</v>
      </c>
      <c r="S224" s="507" t="n">
        <v>0</v>
      </c>
      <c r="T224" s="447"/>
      <c r="U224" s="559"/>
      <c r="V224" s="484"/>
    </row>
    <row r="225" customFormat="false" ht="27.75" hidden="false" customHeight="true" outlineLevel="0" collapsed="false">
      <c r="A225" s="433"/>
      <c r="B225" s="350"/>
      <c r="C225" s="351"/>
      <c r="D225" s="351"/>
      <c r="E225" s="351"/>
      <c r="F225" s="351"/>
      <c r="G225" s="415" t="n">
        <f aca="false">G226</f>
        <v>7000</v>
      </c>
      <c r="H225" s="352" t="str">
        <f aca="false">H226</f>
        <v>7000,0</v>
      </c>
      <c r="I225" s="415" t="n">
        <f aca="false">I226</f>
        <v>7000</v>
      </c>
      <c r="J225" s="420" t="n">
        <f aca="false">J226</f>
        <v>7000</v>
      </c>
      <c r="K225" s="420" t="n">
        <f aca="false">K226</f>
        <v>7000</v>
      </c>
      <c r="L225" s="354"/>
      <c r="M225" s="354"/>
      <c r="N225" s="354"/>
      <c r="O225" s="420"/>
      <c r="P225" s="420"/>
      <c r="Q225" s="413" t="n">
        <f aca="false">Q226</f>
        <v>7000</v>
      </c>
      <c r="R225" s="413" t="n">
        <f aca="false">R226</f>
        <v>7000</v>
      </c>
      <c r="S225" s="414" t="n">
        <f aca="false">S226</f>
        <v>7000</v>
      </c>
      <c r="T225" s="357"/>
      <c r="U225" s="511"/>
      <c r="V225" s="512"/>
      <c r="W225" s="44"/>
      <c r="X225" s="44"/>
      <c r="Y225" s="44"/>
      <c r="Z225" s="44"/>
      <c r="AA225" s="44"/>
      <c r="AB225" s="44"/>
      <c r="AC225" s="44"/>
      <c r="AD225" s="44"/>
    </row>
    <row r="226" s="35" customFormat="true" ht="15" hidden="false" customHeight="true" outlineLevel="0" collapsed="false">
      <c r="A226" s="434"/>
      <c r="B226" s="435"/>
      <c r="C226" s="426"/>
      <c r="D226" s="426"/>
      <c r="E226" s="426"/>
      <c r="F226" s="426"/>
      <c r="G226" s="560" t="n">
        <v>7000</v>
      </c>
      <c r="H226" s="451" t="s">
        <v>797</v>
      </c>
      <c r="I226" s="560" t="n">
        <v>7000</v>
      </c>
      <c r="J226" s="560" t="n">
        <v>7000</v>
      </c>
      <c r="K226" s="560" t="n">
        <v>7000</v>
      </c>
      <c r="L226" s="573"/>
      <c r="M226" s="573"/>
      <c r="N226" s="573"/>
      <c r="O226" s="560"/>
      <c r="P226" s="560"/>
      <c r="Q226" s="507" t="n">
        <v>7000</v>
      </c>
      <c r="R226" s="507" t="n">
        <v>7000</v>
      </c>
      <c r="S226" s="507" t="n">
        <v>7000</v>
      </c>
      <c r="T226" s="447"/>
      <c r="U226" s="219"/>
      <c r="V226" s="484"/>
    </row>
    <row r="227" customFormat="false" ht="40.5" hidden="false" customHeight="true" outlineLevel="0" collapsed="false">
      <c r="A227" s="433"/>
      <c r="B227" s="350"/>
      <c r="C227" s="351"/>
      <c r="D227" s="351"/>
      <c r="E227" s="351"/>
      <c r="F227" s="351"/>
      <c r="G227" s="352" t="n">
        <f aca="false">G228+G230+G231+G232+G235+G239+G233</f>
        <v>53398.6</v>
      </c>
      <c r="H227" s="352" t="e">
        <f aca="false">H228+H229+H230+H231+H232+H234+H235+H239+H233</f>
        <v>#VALUE!</v>
      </c>
      <c r="I227" s="352" t="n">
        <f aca="false">I228+I229+I230+I231+I232+I234+I235+I239+I233</f>
        <v>5432.1</v>
      </c>
      <c r="J227" s="352" t="n">
        <f aca="false">J228+J229+J230+J231+J232+J234+J235+J239+J233</f>
        <v>5100.8</v>
      </c>
      <c r="K227" s="352" t="n">
        <f aca="false">K228+K229+K230+K231+K232+K234+K235+K239+K233</f>
        <v>5297.2</v>
      </c>
      <c r="L227" s="393"/>
      <c r="M227" s="393"/>
      <c r="N227" s="393"/>
      <c r="O227" s="352"/>
      <c r="P227" s="352"/>
      <c r="Q227" s="352" t="n">
        <f aca="false">Q228+Q229+Q230+Q231+Q232+Q234+Q235+Q239+Q233</f>
        <v>769.2</v>
      </c>
      <c r="R227" s="352" t="n">
        <f aca="false">R228+R229+R230+R231+R232+R234+R235+R239+R233</f>
        <v>769.2</v>
      </c>
      <c r="S227" s="352" t="n">
        <f aca="false">S228+S229+S230+S231+S232+S234+S235+S239+S233</f>
        <v>769.2</v>
      </c>
      <c r="T227" s="393"/>
      <c r="U227" s="511"/>
      <c r="V227" s="512"/>
      <c r="W227" s="44"/>
      <c r="X227" s="44"/>
      <c r="Y227" s="44"/>
      <c r="Z227" s="44"/>
      <c r="AA227" s="44"/>
      <c r="AB227" s="44"/>
      <c r="AC227" s="44"/>
      <c r="AD227" s="44"/>
    </row>
    <row r="228" customFormat="false" ht="17.25" hidden="false" customHeight="true" outlineLevel="0" collapsed="false">
      <c r="A228" s="434"/>
      <c r="B228" s="435"/>
      <c r="C228" s="426"/>
      <c r="D228" s="426"/>
      <c r="E228" s="426"/>
      <c r="F228" s="426"/>
      <c r="G228" s="444" t="n">
        <v>25</v>
      </c>
      <c r="H228" s="436"/>
      <c r="I228" s="444"/>
      <c r="J228" s="489"/>
      <c r="K228" s="489"/>
      <c r="L228" s="490"/>
      <c r="M228" s="490"/>
      <c r="N228" s="490"/>
      <c r="O228" s="489"/>
      <c r="P228" s="489"/>
      <c r="Q228" s="445"/>
      <c r="R228" s="445"/>
      <c r="S228" s="446"/>
      <c r="T228" s="447"/>
      <c r="U228" s="511"/>
      <c r="V228" s="512"/>
      <c r="W228" s="44"/>
      <c r="X228" s="44"/>
      <c r="Y228" s="44"/>
      <c r="Z228" s="44"/>
      <c r="AA228" s="44"/>
      <c r="AB228" s="44"/>
      <c r="AC228" s="44"/>
      <c r="AD228" s="44"/>
    </row>
    <row r="229" customFormat="false" ht="17.25" hidden="false" customHeight="true" outlineLevel="0" collapsed="false">
      <c r="A229" s="434"/>
      <c r="B229" s="435"/>
      <c r="C229" s="426"/>
      <c r="D229" s="426"/>
      <c r="E229" s="426"/>
      <c r="F229" s="426"/>
      <c r="G229" s="444" t="n">
        <v>0</v>
      </c>
      <c r="H229" s="436" t="s">
        <v>798</v>
      </c>
      <c r="I229" s="444" t="n">
        <v>70</v>
      </c>
      <c r="J229" s="489" t="n">
        <v>65</v>
      </c>
      <c r="K229" s="489" t="n">
        <v>70</v>
      </c>
      <c r="L229" s="490"/>
      <c r="M229" s="490"/>
      <c r="N229" s="490"/>
      <c r="O229" s="489"/>
      <c r="P229" s="489"/>
      <c r="Q229" s="445" t="n">
        <v>70</v>
      </c>
      <c r="R229" s="445" t="n">
        <v>70</v>
      </c>
      <c r="S229" s="446" t="n">
        <v>70</v>
      </c>
      <c r="T229" s="447"/>
      <c r="U229" s="511"/>
      <c r="V229" s="512"/>
      <c r="W229" s="44"/>
      <c r="X229" s="44"/>
      <c r="Y229" s="44"/>
      <c r="Z229" s="44"/>
      <c r="AA229" s="44"/>
      <c r="AB229" s="44"/>
      <c r="AC229" s="44"/>
      <c r="AD229" s="44"/>
    </row>
    <row r="230" customFormat="false" ht="15" hidden="false" customHeight="true" outlineLevel="0" collapsed="false">
      <c r="A230" s="434"/>
      <c r="B230" s="435"/>
      <c r="C230" s="426"/>
      <c r="D230" s="426"/>
      <c r="E230" s="426"/>
      <c r="F230" s="426"/>
      <c r="G230" s="444" t="n">
        <v>21.3</v>
      </c>
      <c r="H230" s="436" t="s">
        <v>799</v>
      </c>
      <c r="I230" s="444" t="n">
        <v>20</v>
      </c>
      <c r="J230" s="444" t="n">
        <v>20</v>
      </c>
      <c r="K230" s="444" t="n">
        <v>20</v>
      </c>
      <c r="L230" s="495"/>
      <c r="M230" s="495"/>
      <c r="N230" s="495"/>
      <c r="O230" s="444"/>
      <c r="P230" s="444"/>
      <c r="Q230" s="445" t="n">
        <v>20</v>
      </c>
      <c r="R230" s="445" t="n">
        <v>20</v>
      </c>
      <c r="S230" s="446" t="n">
        <v>20</v>
      </c>
      <c r="T230" s="447"/>
      <c r="U230" s="511"/>
      <c r="V230" s="512"/>
      <c r="W230" s="44"/>
      <c r="X230" s="44"/>
      <c r="Y230" s="44"/>
      <c r="Z230" s="44"/>
      <c r="AA230" s="44"/>
      <c r="AB230" s="44"/>
      <c r="AC230" s="44"/>
      <c r="AD230" s="44"/>
    </row>
    <row r="231" customFormat="false" ht="15" hidden="false" customHeight="true" outlineLevel="0" collapsed="false">
      <c r="A231" s="434"/>
      <c r="B231" s="435"/>
      <c r="C231" s="426"/>
      <c r="D231" s="426"/>
      <c r="E231" s="426"/>
      <c r="F231" s="426"/>
      <c r="G231" s="444" t="n">
        <v>48</v>
      </c>
      <c r="H231" s="436" t="s">
        <v>762</v>
      </c>
      <c r="I231" s="444" t="n">
        <v>50</v>
      </c>
      <c r="J231" s="444" t="n">
        <v>50</v>
      </c>
      <c r="K231" s="444" t="n">
        <v>50</v>
      </c>
      <c r="L231" s="495"/>
      <c r="M231" s="495"/>
      <c r="N231" s="495"/>
      <c r="O231" s="444"/>
      <c r="P231" s="444"/>
      <c r="Q231" s="445" t="n">
        <v>60</v>
      </c>
      <c r="R231" s="445" t="n">
        <v>60</v>
      </c>
      <c r="S231" s="446" t="n">
        <v>60</v>
      </c>
      <c r="T231" s="447"/>
      <c r="U231" s="511"/>
      <c r="V231" s="512"/>
      <c r="W231" s="44"/>
      <c r="X231" s="44"/>
      <c r="Y231" s="44"/>
      <c r="Z231" s="44"/>
      <c r="AA231" s="44"/>
      <c r="AB231" s="44"/>
      <c r="AC231" s="44"/>
      <c r="AD231" s="44"/>
    </row>
    <row r="232" customFormat="false" ht="15" hidden="false" customHeight="true" outlineLevel="0" collapsed="false">
      <c r="A232" s="434"/>
      <c r="B232" s="435"/>
      <c r="C232" s="426"/>
      <c r="D232" s="426"/>
      <c r="E232" s="426"/>
      <c r="F232" s="426"/>
      <c r="G232" s="444" t="n">
        <v>101.9</v>
      </c>
      <c r="H232" s="436"/>
      <c r="I232" s="444"/>
      <c r="J232" s="489"/>
      <c r="K232" s="489"/>
      <c r="L232" s="490"/>
      <c r="M232" s="490"/>
      <c r="N232" s="490"/>
      <c r="O232" s="489"/>
      <c r="P232" s="489"/>
      <c r="Q232" s="445"/>
      <c r="R232" s="445"/>
      <c r="S232" s="446"/>
      <c r="T232" s="447"/>
      <c r="U232" s="511"/>
      <c r="V232" s="512"/>
      <c r="W232" s="44"/>
      <c r="X232" s="44"/>
      <c r="Y232" s="44"/>
      <c r="Z232" s="44"/>
      <c r="AA232" s="44"/>
      <c r="AB232" s="44"/>
      <c r="AC232" s="44"/>
      <c r="AD232" s="44"/>
    </row>
    <row r="233" customFormat="false" ht="20.25" hidden="false" customHeight="true" outlineLevel="0" collapsed="false">
      <c r="A233" s="434"/>
      <c r="B233" s="435"/>
      <c r="C233" s="426"/>
      <c r="D233" s="426"/>
      <c r="E233" s="426"/>
      <c r="F233" s="426"/>
      <c r="G233" s="444" t="n">
        <v>134.7</v>
      </c>
      <c r="H233" s="436" t="s">
        <v>800</v>
      </c>
      <c r="I233" s="444" t="n">
        <v>150</v>
      </c>
      <c r="J233" s="444" t="n">
        <v>150</v>
      </c>
      <c r="K233" s="444" t="n">
        <v>150</v>
      </c>
      <c r="L233" s="495"/>
      <c r="M233" s="495"/>
      <c r="N233" s="495"/>
      <c r="O233" s="444"/>
      <c r="P233" s="444"/>
      <c r="Q233" s="445" t="n">
        <v>134.7</v>
      </c>
      <c r="R233" s="445" t="n">
        <v>134.7</v>
      </c>
      <c r="S233" s="446" t="n">
        <v>134.7</v>
      </c>
      <c r="T233" s="574"/>
      <c r="U233" s="511"/>
      <c r="V233" s="512"/>
      <c r="W233" s="44"/>
      <c r="X233" s="44"/>
      <c r="Y233" s="44"/>
      <c r="Z233" s="44"/>
      <c r="AA233" s="44"/>
      <c r="AB233" s="44"/>
      <c r="AC233" s="44"/>
      <c r="AD233" s="44"/>
    </row>
    <row r="234" s="35" customFormat="true" ht="25.5" hidden="false" customHeight="true" outlineLevel="0" collapsed="false">
      <c r="A234" s="434"/>
      <c r="B234" s="435"/>
      <c r="C234" s="426"/>
      <c r="D234" s="426"/>
      <c r="E234" s="426"/>
      <c r="F234" s="426"/>
      <c r="G234" s="444" t="n">
        <v>0</v>
      </c>
      <c r="H234" s="436" t="s">
        <v>801</v>
      </c>
      <c r="I234" s="444" t="n">
        <v>0</v>
      </c>
      <c r="J234" s="444" t="n">
        <v>0</v>
      </c>
      <c r="K234" s="444" t="n">
        <v>0</v>
      </c>
      <c r="L234" s="495"/>
      <c r="M234" s="495"/>
      <c r="N234" s="495"/>
      <c r="O234" s="444"/>
      <c r="P234" s="444"/>
      <c r="Q234" s="445" t="n">
        <v>161.5</v>
      </c>
      <c r="R234" s="445" t="n">
        <v>161.5</v>
      </c>
      <c r="S234" s="446" t="n">
        <v>161.5</v>
      </c>
      <c r="T234" s="447"/>
      <c r="U234" s="219"/>
      <c r="V234" s="484"/>
    </row>
    <row r="235" s="35" customFormat="true" ht="15" hidden="false" customHeight="true" outlineLevel="0" collapsed="false">
      <c r="A235" s="434"/>
      <c r="B235" s="435"/>
      <c r="C235" s="426"/>
      <c r="D235" s="426"/>
      <c r="E235" s="426"/>
      <c r="F235" s="426"/>
      <c r="G235" s="444" t="n">
        <f aca="false">G236+G237+G238</f>
        <v>3067.7</v>
      </c>
      <c r="H235" s="444" t="e">
        <f aca="false">H236+H237+H238</f>
        <v>#VALUE!</v>
      </c>
      <c r="I235" s="444" t="n">
        <f aca="false">I236+I237+I238</f>
        <v>5142.1</v>
      </c>
      <c r="J235" s="444" t="n">
        <f aca="false">J236+J237+J238</f>
        <v>4815.8</v>
      </c>
      <c r="K235" s="444" t="n">
        <f aca="false">K236+K237+K238</f>
        <v>5007.2</v>
      </c>
      <c r="L235" s="495"/>
      <c r="M235" s="495"/>
      <c r="N235" s="495"/>
      <c r="O235" s="444"/>
      <c r="P235" s="444"/>
      <c r="Q235" s="445" t="n">
        <f aca="false">Q236+Q237+Q238</f>
        <v>323</v>
      </c>
      <c r="R235" s="445" t="n">
        <f aca="false">R236+R237+R238</f>
        <v>323</v>
      </c>
      <c r="S235" s="446" t="n">
        <f aca="false">S236+S237+S238</f>
        <v>323</v>
      </c>
      <c r="T235" s="447"/>
      <c r="U235" s="219"/>
      <c r="V235" s="484"/>
    </row>
    <row r="236" customFormat="false" ht="13.5" hidden="false" customHeight="true" outlineLevel="0" collapsed="false">
      <c r="A236" s="517"/>
      <c r="B236" s="52"/>
      <c r="C236" s="425"/>
      <c r="D236" s="425"/>
      <c r="E236" s="425"/>
      <c r="F236" s="575"/>
      <c r="G236" s="542" t="n">
        <v>2320.3</v>
      </c>
      <c r="H236" s="576"/>
      <c r="I236" s="542" t="n">
        <v>0</v>
      </c>
      <c r="J236" s="577" t="n">
        <v>0</v>
      </c>
      <c r="K236" s="577" t="n">
        <v>0</v>
      </c>
      <c r="L236" s="578"/>
      <c r="M236" s="578"/>
      <c r="N236" s="578"/>
      <c r="O236" s="577"/>
      <c r="P236" s="577"/>
      <c r="Q236" s="544"/>
      <c r="R236" s="544"/>
      <c r="S236" s="545"/>
      <c r="T236" s="546"/>
      <c r="U236" s="219"/>
      <c r="V236" s="318"/>
    </row>
    <row r="237" customFormat="false" ht="15" hidden="false" customHeight="true" outlineLevel="0" collapsed="false">
      <c r="A237" s="517"/>
      <c r="B237" s="52"/>
      <c r="C237" s="425"/>
      <c r="D237" s="425"/>
      <c r="E237" s="425"/>
      <c r="F237" s="575"/>
      <c r="G237" s="542" t="n">
        <v>47.4</v>
      </c>
      <c r="H237" s="576"/>
      <c r="I237" s="542" t="n">
        <v>4819.1</v>
      </c>
      <c r="J237" s="577" t="n">
        <v>4492.8</v>
      </c>
      <c r="K237" s="577" t="n">
        <v>4684.2</v>
      </c>
      <c r="L237" s="578"/>
      <c r="M237" s="578"/>
      <c r="N237" s="578"/>
      <c r="O237" s="577"/>
      <c r="P237" s="577"/>
      <c r="Q237" s="544"/>
      <c r="R237" s="544"/>
      <c r="S237" s="545"/>
      <c r="T237" s="546"/>
      <c r="U237" s="219"/>
      <c r="V237" s="318"/>
    </row>
    <row r="238" customFormat="false" ht="15" hidden="false" customHeight="true" outlineLevel="0" collapsed="false">
      <c r="A238" s="517"/>
      <c r="B238" s="52"/>
      <c r="C238" s="425"/>
      <c r="D238" s="425"/>
      <c r="E238" s="425"/>
      <c r="F238" s="575"/>
      <c r="G238" s="542" t="n">
        <v>700</v>
      </c>
      <c r="H238" s="428" t="s">
        <v>802</v>
      </c>
      <c r="I238" s="542" t="n">
        <v>323</v>
      </c>
      <c r="J238" s="542" t="n">
        <v>323</v>
      </c>
      <c r="K238" s="542" t="n">
        <v>323</v>
      </c>
      <c r="L238" s="543"/>
      <c r="M238" s="543"/>
      <c r="N238" s="543"/>
      <c r="O238" s="542"/>
      <c r="P238" s="542"/>
      <c r="Q238" s="544" t="n">
        <v>323</v>
      </c>
      <c r="R238" s="544" t="n">
        <v>323</v>
      </c>
      <c r="S238" s="545" t="n">
        <v>323</v>
      </c>
      <c r="T238" s="546"/>
      <c r="U238" s="219"/>
      <c r="V238" s="318"/>
    </row>
    <row r="239" customFormat="false" ht="29.25" hidden="false" customHeight="true" outlineLevel="0" collapsed="false">
      <c r="A239" s="434"/>
      <c r="B239" s="435"/>
      <c r="C239" s="426"/>
      <c r="D239" s="426"/>
      <c r="E239" s="426"/>
      <c r="F239" s="425"/>
      <c r="G239" s="427" t="n">
        <v>50000</v>
      </c>
      <c r="H239" s="428"/>
      <c r="I239" s="427"/>
      <c r="J239" s="515"/>
      <c r="K239" s="515"/>
      <c r="L239" s="471"/>
      <c r="M239" s="471"/>
      <c r="N239" s="471"/>
      <c r="O239" s="515"/>
      <c r="P239" s="515"/>
      <c r="Q239" s="430"/>
      <c r="R239" s="430"/>
      <c r="S239" s="431"/>
      <c r="T239" s="432"/>
      <c r="U239" s="219"/>
      <c r="V239" s="318"/>
    </row>
    <row r="240" customFormat="false" ht="42" hidden="false" customHeight="true" outlineLevel="0" collapsed="false">
      <c r="A240" s="433"/>
      <c r="B240" s="350"/>
      <c r="C240" s="351"/>
      <c r="D240" s="351"/>
      <c r="E240" s="351"/>
      <c r="F240" s="351"/>
      <c r="G240" s="415" t="n">
        <f aca="false">G241</f>
        <v>27719</v>
      </c>
      <c r="H240" s="415" t="n">
        <f aca="false">H241</f>
        <v>37783.2</v>
      </c>
      <c r="I240" s="415" t="n">
        <f aca="false">I241</f>
        <v>29343.9</v>
      </c>
      <c r="J240" s="420" t="n">
        <f aca="false">J241</f>
        <v>30979.9</v>
      </c>
      <c r="K240" s="420" t="n">
        <f aca="false">K241</f>
        <v>29688</v>
      </c>
      <c r="L240" s="354"/>
      <c r="M240" s="354"/>
      <c r="N240" s="354"/>
      <c r="O240" s="420"/>
      <c r="P240" s="420"/>
      <c r="Q240" s="413" t="n">
        <f aca="false">Q241</f>
        <v>37783.2</v>
      </c>
      <c r="R240" s="413" t="n">
        <f aca="false">R241</f>
        <v>37783.2</v>
      </c>
      <c r="S240" s="414" t="n">
        <f aca="false">S241</f>
        <v>37783.2</v>
      </c>
      <c r="T240" s="357"/>
      <c r="U240" s="511"/>
      <c r="V240" s="512"/>
      <c r="W240" s="44"/>
      <c r="X240" s="44"/>
      <c r="Y240" s="44"/>
      <c r="Z240" s="44"/>
      <c r="AA240" s="44"/>
      <c r="AB240" s="44"/>
      <c r="AC240" s="44"/>
      <c r="AD240" s="44"/>
    </row>
    <row r="241" s="588" customFormat="true" ht="42" hidden="false" customHeight="true" outlineLevel="0" collapsed="false">
      <c r="A241" s="579"/>
      <c r="B241" s="580"/>
      <c r="C241" s="581"/>
      <c r="D241" s="581"/>
      <c r="E241" s="581"/>
      <c r="F241" s="581"/>
      <c r="G241" s="582" t="n">
        <f aca="false">G242+G243+G244+G245+G246+G247+G248+G249+G250+G251+G252</f>
        <v>27719</v>
      </c>
      <c r="H241" s="582" t="n">
        <f aca="false">H242+H243+H244+H245+H246+H247+H248+H249+H250+H251+H252</f>
        <v>37783.2</v>
      </c>
      <c r="I241" s="582" t="n">
        <f aca="false">I242+I243+I244+I245+I246+I247+I248+I249+I250+I251+I252</f>
        <v>29343.9</v>
      </c>
      <c r="J241" s="582" t="n">
        <f aca="false">J242+J243+J244+J245+J246+J247+J248+J249+J250+J251+J252</f>
        <v>30979.9</v>
      </c>
      <c r="K241" s="582" t="n">
        <f aca="false">K242+K243+K244+K245+K246+K247+K248+K249+K250+K251+K252</f>
        <v>29688</v>
      </c>
      <c r="L241" s="583"/>
      <c r="M241" s="583"/>
      <c r="N241" s="583"/>
      <c r="O241" s="582"/>
      <c r="P241" s="582"/>
      <c r="Q241" s="582" t="n">
        <f aca="false">Q242+Q243+Q244+Q245+Q246+Q247+Q248+Q249+Q250+Q251+Q252</f>
        <v>37783.2</v>
      </c>
      <c r="R241" s="582" t="n">
        <f aca="false">R242+R243+R244+R245+R246+R247+R248+R249+R250+R251+R252</f>
        <v>37783.2</v>
      </c>
      <c r="S241" s="582" t="n">
        <f aca="false">S242+S243+S244+S245+S246+S247+S248+S249+S250+S251+S252</f>
        <v>37783.2</v>
      </c>
      <c r="T241" s="584"/>
      <c r="U241" s="585"/>
      <c r="V241" s="586"/>
      <c r="W241" s="587"/>
      <c r="X241" s="587"/>
      <c r="Y241" s="587"/>
      <c r="Z241" s="587"/>
      <c r="AA241" s="587"/>
      <c r="AB241" s="587"/>
      <c r="AC241" s="587"/>
      <c r="AD241" s="587"/>
    </row>
    <row r="242" customFormat="false" ht="12.75" hidden="false" customHeight="true" outlineLevel="0" collapsed="false">
      <c r="A242" s="457"/>
      <c r="B242" s="435"/>
      <c r="C242" s="426"/>
      <c r="D242" s="426"/>
      <c r="E242" s="426"/>
      <c r="F242" s="383"/>
      <c r="G242" s="504" t="n">
        <v>11727.5</v>
      </c>
      <c r="H242" s="504" t="n">
        <v>17379.6</v>
      </c>
      <c r="I242" s="504" t="n">
        <v>15300</v>
      </c>
      <c r="J242" s="504" t="n">
        <v>15300</v>
      </c>
      <c r="K242" s="504" t="n">
        <v>15300</v>
      </c>
      <c r="L242" s="495"/>
      <c r="M242" s="495"/>
      <c r="N242" s="495"/>
      <c r="O242" s="504"/>
      <c r="P242" s="504"/>
      <c r="Q242" s="504" t="n">
        <v>17379.6</v>
      </c>
      <c r="R242" s="504" t="n">
        <v>17379.6</v>
      </c>
      <c r="S242" s="504" t="n">
        <v>17379.6</v>
      </c>
      <c r="T242" s="447"/>
      <c r="U242" s="511"/>
      <c r="V242" s="512"/>
      <c r="W242" s="44"/>
      <c r="X242" s="44"/>
      <c r="Y242" s="44"/>
      <c r="Z242" s="44"/>
      <c r="AA242" s="44"/>
      <c r="AB242" s="44"/>
      <c r="AC242" s="44"/>
      <c r="AD242" s="44"/>
    </row>
    <row r="243" customFormat="false" ht="13.5" hidden="false" customHeight="true" outlineLevel="0" collapsed="false">
      <c r="A243" s="461"/>
      <c r="B243" s="435"/>
      <c r="C243" s="426"/>
      <c r="D243" s="426"/>
      <c r="E243" s="426"/>
      <c r="F243" s="383"/>
      <c r="G243" s="504" t="n">
        <v>3541.7</v>
      </c>
      <c r="H243" s="504" t="n">
        <v>5248.7</v>
      </c>
      <c r="I243" s="504" t="n">
        <v>4620.6</v>
      </c>
      <c r="J243" s="504" t="n">
        <v>4620.6</v>
      </c>
      <c r="K243" s="504" t="n">
        <v>4620.6</v>
      </c>
      <c r="L243" s="495"/>
      <c r="M243" s="495"/>
      <c r="N243" s="495"/>
      <c r="O243" s="504"/>
      <c r="P243" s="504"/>
      <c r="Q243" s="504" t="n">
        <v>5248.7</v>
      </c>
      <c r="R243" s="504" t="n">
        <v>5248.7</v>
      </c>
      <c r="S243" s="504" t="n">
        <v>5248.7</v>
      </c>
      <c r="T243" s="447"/>
      <c r="U243" s="511"/>
      <c r="V243" s="512"/>
      <c r="W243" s="44"/>
      <c r="X243" s="44"/>
      <c r="Y243" s="44"/>
      <c r="Z243" s="44"/>
      <c r="AA243" s="44"/>
      <c r="AB243" s="44"/>
      <c r="AC243" s="44"/>
      <c r="AD243" s="44"/>
    </row>
    <row r="244" customFormat="false" ht="13.5" hidden="false" customHeight="true" outlineLevel="0" collapsed="false">
      <c r="A244" s="457"/>
      <c r="B244" s="435"/>
      <c r="C244" s="426"/>
      <c r="D244" s="426"/>
      <c r="E244" s="426"/>
      <c r="F244" s="383"/>
      <c r="G244" s="450" t="n">
        <v>68.4</v>
      </c>
      <c r="H244" s="450" t="n">
        <v>56.7</v>
      </c>
      <c r="I244" s="450" t="n">
        <v>56.7</v>
      </c>
      <c r="J244" s="450" t="n">
        <v>56.7</v>
      </c>
      <c r="K244" s="450" t="n">
        <v>60</v>
      </c>
      <c r="L244" s="573"/>
      <c r="M244" s="573"/>
      <c r="N244" s="573"/>
      <c r="O244" s="450"/>
      <c r="P244" s="450"/>
      <c r="Q244" s="450" t="n">
        <v>56.7</v>
      </c>
      <c r="R244" s="450" t="n">
        <v>56.7</v>
      </c>
      <c r="S244" s="450" t="n">
        <v>56.7</v>
      </c>
      <c r="T244" s="447"/>
      <c r="U244" s="511"/>
      <c r="V244" s="512"/>
      <c r="W244" s="44"/>
      <c r="X244" s="44"/>
      <c r="Y244" s="44"/>
      <c r="Z244" s="44"/>
      <c r="AA244" s="44"/>
      <c r="AB244" s="44"/>
      <c r="AC244" s="44"/>
      <c r="AD244" s="44"/>
    </row>
    <row r="245" customFormat="false" ht="14.25" hidden="false" customHeight="true" outlineLevel="0" collapsed="false">
      <c r="A245" s="457"/>
      <c r="B245" s="435"/>
      <c r="C245" s="426"/>
      <c r="D245" s="426"/>
      <c r="E245" s="426"/>
      <c r="F245" s="383"/>
      <c r="G245" s="450" t="n">
        <v>0</v>
      </c>
      <c r="H245" s="450" t="n">
        <v>15</v>
      </c>
      <c r="I245" s="450" t="n">
        <v>0</v>
      </c>
      <c r="J245" s="450" t="n">
        <v>0</v>
      </c>
      <c r="K245" s="450" t="n">
        <v>0</v>
      </c>
      <c r="L245" s="573"/>
      <c r="M245" s="573"/>
      <c r="N245" s="573"/>
      <c r="O245" s="450"/>
      <c r="P245" s="450"/>
      <c r="Q245" s="450" t="n">
        <v>15</v>
      </c>
      <c r="R245" s="450" t="n">
        <v>15</v>
      </c>
      <c r="S245" s="450" t="n">
        <v>15</v>
      </c>
      <c r="T245" s="447"/>
      <c r="U245" s="511"/>
      <c r="V245" s="512"/>
      <c r="W245" s="44"/>
      <c r="X245" s="44"/>
      <c r="Y245" s="44"/>
      <c r="Z245" s="44"/>
      <c r="AA245" s="44"/>
      <c r="AB245" s="44"/>
      <c r="AC245" s="44"/>
      <c r="AD245" s="44"/>
    </row>
    <row r="246" customFormat="false" ht="14.25" hidden="false" customHeight="true" outlineLevel="0" collapsed="false">
      <c r="A246" s="457"/>
      <c r="B246" s="435"/>
      <c r="C246" s="426"/>
      <c r="D246" s="426"/>
      <c r="E246" s="426"/>
      <c r="F246" s="383"/>
      <c r="G246" s="450" t="n">
        <v>669.9</v>
      </c>
      <c r="H246" s="450" t="n">
        <v>590.3</v>
      </c>
      <c r="I246" s="450" t="n">
        <v>590.3</v>
      </c>
      <c r="J246" s="450" t="n">
        <v>600</v>
      </c>
      <c r="K246" s="450" t="n">
        <v>620</v>
      </c>
      <c r="L246" s="573"/>
      <c r="M246" s="573"/>
      <c r="N246" s="573"/>
      <c r="O246" s="450"/>
      <c r="P246" s="450"/>
      <c r="Q246" s="450" t="n">
        <v>590.3</v>
      </c>
      <c r="R246" s="450" t="n">
        <v>590.3</v>
      </c>
      <c r="S246" s="450" t="n">
        <v>590.3</v>
      </c>
      <c r="T246" s="447"/>
      <c r="U246" s="511"/>
      <c r="V246" s="512"/>
      <c r="W246" s="44"/>
      <c r="X246" s="44"/>
      <c r="Y246" s="44"/>
      <c r="Z246" s="44"/>
      <c r="AA246" s="44"/>
      <c r="AB246" s="44"/>
      <c r="AC246" s="44"/>
      <c r="AD246" s="44"/>
    </row>
    <row r="247" customFormat="false" ht="14.25" hidden="false" customHeight="true" outlineLevel="0" collapsed="false">
      <c r="A247" s="457"/>
      <c r="B247" s="435"/>
      <c r="C247" s="426"/>
      <c r="D247" s="426"/>
      <c r="E247" s="426"/>
      <c r="F247" s="383"/>
      <c r="G247" s="450" t="n">
        <v>451.3</v>
      </c>
      <c r="H247" s="450" t="n">
        <v>1813.7</v>
      </c>
      <c r="I247" s="450" t="n">
        <v>416.9</v>
      </c>
      <c r="J247" s="450" t="n">
        <v>1813.7</v>
      </c>
      <c r="K247" s="450" t="n">
        <v>416.9</v>
      </c>
      <c r="L247" s="573"/>
      <c r="M247" s="573"/>
      <c r="N247" s="573"/>
      <c r="O247" s="450"/>
      <c r="P247" s="450"/>
      <c r="Q247" s="450" t="n">
        <v>1813.7</v>
      </c>
      <c r="R247" s="450" t="n">
        <v>1813.7</v>
      </c>
      <c r="S247" s="450" t="n">
        <v>1813.7</v>
      </c>
      <c r="T247" s="447"/>
      <c r="U247" s="511"/>
      <c r="V247" s="512"/>
      <c r="W247" s="44"/>
      <c r="X247" s="44"/>
      <c r="Y247" s="44"/>
      <c r="Z247" s="44"/>
      <c r="AA247" s="44"/>
      <c r="AB247" s="44"/>
      <c r="AC247" s="44"/>
      <c r="AD247" s="44"/>
    </row>
    <row r="248" customFormat="false" ht="14.25" hidden="false" customHeight="true" outlineLevel="0" collapsed="false">
      <c r="A248" s="457"/>
      <c r="B248" s="435"/>
      <c r="C248" s="426"/>
      <c r="D248" s="426"/>
      <c r="E248" s="426"/>
      <c r="F248" s="383"/>
      <c r="G248" s="450" t="n">
        <v>163.3</v>
      </c>
      <c r="H248" s="450" t="n">
        <v>458</v>
      </c>
      <c r="I248" s="450" t="n">
        <v>170</v>
      </c>
      <c r="J248" s="450" t="n">
        <v>170</v>
      </c>
      <c r="K248" s="450" t="n">
        <v>170</v>
      </c>
      <c r="L248" s="573"/>
      <c r="M248" s="573"/>
      <c r="N248" s="573"/>
      <c r="O248" s="450"/>
      <c r="P248" s="450"/>
      <c r="Q248" s="450" t="n">
        <v>458</v>
      </c>
      <c r="R248" s="450" t="n">
        <v>458</v>
      </c>
      <c r="S248" s="450" t="n">
        <v>458</v>
      </c>
      <c r="T248" s="447"/>
      <c r="U248" s="511"/>
      <c r="V248" s="512"/>
      <c r="W248" s="44"/>
      <c r="X248" s="44"/>
      <c r="Y248" s="44"/>
      <c r="Z248" s="44"/>
      <c r="AA248" s="44"/>
      <c r="AB248" s="44"/>
      <c r="AC248" s="44"/>
      <c r="AD248" s="44"/>
    </row>
    <row r="249" customFormat="false" ht="14.25" hidden="false" customHeight="true" outlineLevel="0" collapsed="false">
      <c r="A249" s="457"/>
      <c r="B249" s="435"/>
      <c r="C249" s="426"/>
      <c r="D249" s="426"/>
      <c r="E249" s="426"/>
      <c r="F249" s="383"/>
      <c r="G249" s="450" t="n">
        <v>1554.1</v>
      </c>
      <c r="H249" s="450" t="n">
        <v>1842.4</v>
      </c>
      <c r="I249" s="450" t="n">
        <v>1560</v>
      </c>
      <c r="J249" s="450" t="n">
        <v>1200</v>
      </c>
      <c r="K249" s="450" t="n">
        <v>1250</v>
      </c>
      <c r="L249" s="573"/>
      <c r="M249" s="573"/>
      <c r="N249" s="573"/>
      <c r="O249" s="450"/>
      <c r="P249" s="450"/>
      <c r="Q249" s="450" t="n">
        <v>1842.4</v>
      </c>
      <c r="R249" s="450" t="n">
        <v>1842.4</v>
      </c>
      <c r="S249" s="450" t="n">
        <v>1842.4</v>
      </c>
      <c r="T249" s="447"/>
      <c r="U249" s="511"/>
      <c r="V249" s="512"/>
      <c r="W249" s="44"/>
      <c r="X249" s="44"/>
      <c r="Y249" s="44"/>
      <c r="Z249" s="44"/>
      <c r="AA249" s="44"/>
      <c r="AB249" s="44"/>
      <c r="AC249" s="44"/>
      <c r="AD249" s="44"/>
    </row>
    <row r="250" customFormat="false" ht="14.25" hidden="false" customHeight="true" outlineLevel="0" collapsed="false">
      <c r="A250" s="514"/>
      <c r="B250" s="435"/>
      <c r="C250" s="426"/>
      <c r="D250" s="426"/>
      <c r="E250" s="426"/>
      <c r="F250" s="383"/>
      <c r="G250" s="450" t="n">
        <v>459.1</v>
      </c>
      <c r="H250" s="450" t="n">
        <v>427.5</v>
      </c>
      <c r="I250" s="450" t="n">
        <v>429.4</v>
      </c>
      <c r="J250" s="450" t="n">
        <v>398.9</v>
      </c>
      <c r="K250" s="450" t="n">
        <v>400</v>
      </c>
      <c r="L250" s="573"/>
      <c r="M250" s="573"/>
      <c r="N250" s="573"/>
      <c r="O250" s="450"/>
      <c r="P250" s="450"/>
      <c r="Q250" s="450" t="n">
        <v>427.5</v>
      </c>
      <c r="R250" s="450" t="n">
        <v>427.5</v>
      </c>
      <c r="S250" s="450" t="n">
        <v>427.5</v>
      </c>
      <c r="T250" s="447"/>
      <c r="U250" s="511"/>
      <c r="V250" s="512"/>
      <c r="W250" s="44"/>
      <c r="X250" s="44"/>
      <c r="Y250" s="44"/>
      <c r="Z250" s="44"/>
      <c r="AA250" s="44"/>
      <c r="AB250" s="44"/>
      <c r="AC250" s="44"/>
      <c r="AD250" s="44"/>
    </row>
    <row r="251" customFormat="false" ht="14.25" hidden="false" customHeight="true" outlineLevel="0" collapsed="false">
      <c r="A251" s="457"/>
      <c r="B251" s="435"/>
      <c r="C251" s="426"/>
      <c r="D251" s="426"/>
      <c r="E251" s="426"/>
      <c r="F251" s="383"/>
      <c r="G251" s="450" t="n">
        <v>1020</v>
      </c>
      <c r="H251" s="450" t="n">
        <v>730</v>
      </c>
      <c r="I251" s="450" t="n">
        <v>200</v>
      </c>
      <c r="J251" s="450" t="n">
        <v>700</v>
      </c>
      <c r="K251" s="450" t="n">
        <v>650.5</v>
      </c>
      <c r="L251" s="573"/>
      <c r="M251" s="573"/>
      <c r="N251" s="573"/>
      <c r="O251" s="450"/>
      <c r="P251" s="450"/>
      <c r="Q251" s="450" t="n">
        <v>730</v>
      </c>
      <c r="R251" s="450" t="n">
        <v>730</v>
      </c>
      <c r="S251" s="450" t="n">
        <v>730</v>
      </c>
      <c r="T251" s="447"/>
      <c r="U251" s="511"/>
      <c r="V251" s="512"/>
      <c r="W251" s="44"/>
      <c r="X251" s="44"/>
      <c r="Y251" s="44"/>
      <c r="Z251" s="44"/>
      <c r="AA251" s="44"/>
      <c r="AB251" s="44"/>
      <c r="AC251" s="44"/>
      <c r="AD251" s="44"/>
    </row>
    <row r="252" customFormat="false" ht="14.25" hidden="false" customHeight="true" outlineLevel="0" collapsed="false">
      <c r="A252" s="457"/>
      <c r="B252" s="435"/>
      <c r="C252" s="426"/>
      <c r="D252" s="426"/>
      <c r="E252" s="426"/>
      <c r="F252" s="383"/>
      <c r="G252" s="450" t="n">
        <v>8063.7</v>
      </c>
      <c r="H252" s="450" t="n">
        <v>9221.3</v>
      </c>
      <c r="I252" s="450" t="n">
        <v>6000</v>
      </c>
      <c r="J252" s="450" t="n">
        <v>6120</v>
      </c>
      <c r="K252" s="450" t="n">
        <v>6200</v>
      </c>
      <c r="L252" s="573"/>
      <c r="M252" s="573"/>
      <c r="N252" s="573"/>
      <c r="O252" s="450"/>
      <c r="P252" s="450"/>
      <c r="Q252" s="450" t="n">
        <v>9221.3</v>
      </c>
      <c r="R252" s="450" t="n">
        <v>9221.3</v>
      </c>
      <c r="S252" s="450" t="n">
        <v>9221.3</v>
      </c>
      <c r="T252" s="447"/>
      <c r="U252" s="511"/>
      <c r="V252" s="512"/>
      <c r="W252" s="44"/>
      <c r="X252" s="44"/>
      <c r="Y252" s="44"/>
      <c r="Z252" s="44"/>
      <c r="AA252" s="44"/>
      <c r="AB252" s="44"/>
      <c r="AC252" s="44"/>
      <c r="AD252" s="44"/>
    </row>
    <row r="253" customFormat="false" ht="14.25" hidden="false" customHeight="false" outlineLevel="0" collapsed="false">
      <c r="A253" s="481"/>
      <c r="B253" s="589"/>
      <c r="C253" s="365"/>
      <c r="D253" s="365"/>
      <c r="E253" s="365"/>
      <c r="F253" s="365"/>
      <c r="G253" s="508" t="e">
        <f aca="false">G254</f>
        <v>#VALUE!</v>
      </c>
      <c r="H253" s="508" t="e">
        <f aca="false">H254</f>
        <v>#VALUE!</v>
      </c>
      <c r="I253" s="508" t="n">
        <f aca="false">I254</f>
        <v>0</v>
      </c>
      <c r="J253" s="590" t="n">
        <f aca="false">J254</f>
        <v>0</v>
      </c>
      <c r="K253" s="590" t="n">
        <f aca="false">K254</f>
        <v>0</v>
      </c>
      <c r="L253" s="368"/>
      <c r="M253" s="368"/>
      <c r="N253" s="368"/>
      <c r="O253" s="590"/>
      <c r="P253" s="590" t="n">
        <f aca="false">P254</f>
        <v>2250</v>
      </c>
      <c r="Q253" s="591" t="e">
        <f aca="false">Q254</f>
        <v>#VALUE!</v>
      </c>
      <c r="R253" s="591" t="n">
        <f aca="false">R254</f>
        <v>6000</v>
      </c>
      <c r="S253" s="592" t="n">
        <f aca="false">S254</f>
        <v>3000</v>
      </c>
      <c r="T253" s="371"/>
      <c r="U253" s="219"/>
      <c r="V253" s="318"/>
    </row>
    <row r="254" customFormat="false" ht="41.25" hidden="false" customHeight="true" outlineLevel="0" collapsed="false">
      <c r="A254" s="433"/>
      <c r="B254" s="350"/>
      <c r="C254" s="351"/>
      <c r="D254" s="351"/>
      <c r="E254" s="483"/>
      <c r="F254" s="351"/>
      <c r="G254" s="352" t="e">
        <f aca="false">G255+G256+G257+G258+G259+G260+G262</f>
        <v>#VALUE!</v>
      </c>
      <c r="H254" s="352" t="e">
        <f aca="false">H255+H256+H257+H258+H259+H260+H261+H262</f>
        <v>#VALUE!</v>
      </c>
      <c r="I254" s="352" t="n">
        <f aca="false">I255+I256+I257+I258+I259+I260+I261+I262</f>
        <v>0</v>
      </c>
      <c r="J254" s="352" t="n">
        <f aca="false">J255+J256+J257+J258+J259+J260+J261+J262</f>
        <v>0</v>
      </c>
      <c r="K254" s="352" t="n">
        <f aca="false">K255+K256+K257+K258+K259+K260+K261+K262</f>
        <v>0</v>
      </c>
      <c r="L254" s="393"/>
      <c r="M254" s="393"/>
      <c r="N254" s="393"/>
      <c r="O254" s="352"/>
      <c r="P254" s="352" t="n">
        <f aca="false">P255+P256+P257+P258+P259+P260+P261+P262</f>
        <v>2250</v>
      </c>
      <c r="Q254" s="352" t="e">
        <f aca="false">Q255+Q256+Q257+Q258+Q259+Q260+Q261+Q262</f>
        <v>#VALUE!</v>
      </c>
      <c r="R254" s="355" t="n">
        <f aca="false">R255+R256+R257+R258+R259+R260+R262</f>
        <v>6000</v>
      </c>
      <c r="S254" s="356" t="n">
        <f aca="false">S255+S256+S257+S258+S259+S260+S262</f>
        <v>3000</v>
      </c>
      <c r="T254" s="357"/>
      <c r="U254" s="565"/>
      <c r="V254" s="512"/>
    </row>
    <row r="255" customFormat="false" ht="27" hidden="false" customHeight="true" outlineLevel="0" collapsed="false">
      <c r="A255" s="434"/>
      <c r="B255" s="435"/>
      <c r="C255" s="426"/>
      <c r="D255" s="426"/>
      <c r="E255" s="426"/>
      <c r="F255" s="426"/>
      <c r="G255" s="444" t="n">
        <v>25</v>
      </c>
      <c r="H255" s="436"/>
      <c r="I255" s="444"/>
      <c r="J255" s="489"/>
      <c r="K255" s="489"/>
      <c r="L255" s="490"/>
      <c r="M255" s="490"/>
      <c r="N255" s="490"/>
      <c r="O255" s="489"/>
      <c r="P255" s="489"/>
      <c r="Q255" s="445"/>
      <c r="R255" s="445"/>
      <c r="S255" s="446"/>
      <c r="T255" s="447"/>
      <c r="U255" s="565"/>
      <c r="V255" s="512"/>
    </row>
    <row r="256" s="35" customFormat="true" ht="25.5" hidden="false" customHeight="true" outlineLevel="0" collapsed="false">
      <c r="A256" s="434"/>
      <c r="B256" s="435"/>
      <c r="C256" s="426"/>
      <c r="D256" s="426"/>
      <c r="E256" s="426"/>
      <c r="F256" s="426"/>
      <c r="G256" s="566" t="s">
        <v>766</v>
      </c>
      <c r="H256" s="436" t="s">
        <v>766</v>
      </c>
      <c r="I256" s="566"/>
      <c r="J256" s="489"/>
      <c r="K256" s="489"/>
      <c r="L256" s="490"/>
      <c r="M256" s="490"/>
      <c r="N256" s="490"/>
      <c r="O256" s="489"/>
      <c r="P256" s="489" t="n">
        <v>750</v>
      </c>
      <c r="Q256" s="569" t="s">
        <v>766</v>
      </c>
      <c r="R256" s="445" t="n">
        <v>3000</v>
      </c>
      <c r="S256" s="446" t="n">
        <v>0</v>
      </c>
      <c r="T256" s="447"/>
      <c r="U256" s="219"/>
      <c r="V256" s="484"/>
    </row>
    <row r="257" s="35" customFormat="true" ht="27.75" hidden="false" customHeight="true" outlineLevel="0" collapsed="false">
      <c r="A257" s="434"/>
      <c r="B257" s="435"/>
      <c r="C257" s="426"/>
      <c r="D257" s="426"/>
      <c r="E257" s="426"/>
      <c r="F257" s="426"/>
      <c r="G257" s="444" t="n">
        <v>0</v>
      </c>
      <c r="H257" s="436" t="s">
        <v>775</v>
      </c>
      <c r="I257" s="444"/>
      <c r="J257" s="489"/>
      <c r="K257" s="489"/>
      <c r="L257" s="490"/>
      <c r="M257" s="490"/>
      <c r="N257" s="490"/>
      <c r="O257" s="489"/>
      <c r="P257" s="489"/>
      <c r="Q257" s="445" t="n">
        <v>1500</v>
      </c>
      <c r="R257" s="445"/>
      <c r="S257" s="446"/>
      <c r="T257" s="447"/>
      <c r="U257" s="219"/>
      <c r="V257" s="484"/>
    </row>
    <row r="258" s="35" customFormat="true" ht="15" hidden="false" customHeight="true" outlineLevel="0" collapsed="false">
      <c r="A258" s="434"/>
      <c r="B258" s="435"/>
      <c r="C258" s="426"/>
      <c r="D258" s="426"/>
      <c r="E258" s="426"/>
      <c r="F258" s="426"/>
      <c r="G258" s="444"/>
      <c r="H258" s="436" t="s">
        <v>766</v>
      </c>
      <c r="I258" s="444"/>
      <c r="J258" s="489"/>
      <c r="K258" s="489"/>
      <c r="L258" s="490"/>
      <c r="M258" s="490"/>
      <c r="N258" s="490"/>
      <c r="O258" s="489"/>
      <c r="P258" s="489"/>
      <c r="Q258" s="445" t="n">
        <v>0</v>
      </c>
      <c r="R258" s="445" t="n">
        <v>3000</v>
      </c>
      <c r="S258" s="446" t="n">
        <v>0</v>
      </c>
      <c r="T258" s="447"/>
      <c r="U258" s="219"/>
      <c r="V258" s="484"/>
    </row>
    <row r="259" s="35" customFormat="true" ht="15.75" hidden="false" customHeight="true" outlineLevel="0" collapsed="false">
      <c r="A259" s="434"/>
      <c r="B259" s="435"/>
      <c r="C259" s="426"/>
      <c r="D259" s="426"/>
      <c r="E259" s="426"/>
      <c r="F259" s="426"/>
      <c r="G259" s="444"/>
      <c r="H259" s="436" t="s">
        <v>766</v>
      </c>
      <c r="I259" s="444"/>
      <c r="J259" s="489"/>
      <c r="K259" s="489"/>
      <c r="L259" s="490"/>
      <c r="M259" s="490"/>
      <c r="N259" s="490"/>
      <c r="O259" s="489"/>
      <c r="P259" s="489" t="n">
        <v>1500</v>
      </c>
      <c r="Q259" s="445" t="n">
        <v>0</v>
      </c>
      <c r="R259" s="445" t="n">
        <v>0</v>
      </c>
      <c r="S259" s="446" t="n">
        <v>3000</v>
      </c>
      <c r="T259" s="447"/>
      <c r="U259" s="219"/>
      <c r="V259" s="484"/>
    </row>
    <row r="260" s="35" customFormat="true" ht="25.5" hidden="false" customHeight="true" outlineLevel="0" collapsed="false">
      <c r="A260" s="434"/>
      <c r="B260" s="435"/>
      <c r="C260" s="426"/>
      <c r="D260" s="426"/>
      <c r="E260" s="426"/>
      <c r="F260" s="426"/>
      <c r="G260" s="444" t="n">
        <v>1974</v>
      </c>
      <c r="H260" s="436"/>
      <c r="I260" s="444"/>
      <c r="J260" s="489"/>
      <c r="K260" s="489"/>
      <c r="L260" s="490"/>
      <c r="M260" s="490"/>
      <c r="N260" s="490"/>
      <c r="O260" s="489"/>
      <c r="P260" s="489"/>
      <c r="Q260" s="445"/>
      <c r="R260" s="445"/>
      <c r="S260" s="446"/>
      <c r="T260" s="447"/>
      <c r="U260" s="219"/>
      <c r="V260" s="484"/>
    </row>
    <row r="261" s="35" customFormat="true" ht="15" hidden="false" customHeight="true" outlineLevel="0" collapsed="false">
      <c r="A261" s="434"/>
      <c r="B261" s="435"/>
      <c r="C261" s="426"/>
      <c r="D261" s="426"/>
      <c r="E261" s="426"/>
      <c r="F261" s="426"/>
      <c r="G261" s="444" t="n">
        <v>0</v>
      </c>
      <c r="H261" s="436" t="s">
        <v>803</v>
      </c>
      <c r="I261" s="444"/>
      <c r="J261" s="489"/>
      <c r="K261" s="489"/>
      <c r="L261" s="490"/>
      <c r="M261" s="490"/>
      <c r="N261" s="490"/>
      <c r="O261" s="489"/>
      <c r="P261" s="489"/>
      <c r="Q261" s="445" t="n">
        <v>10000</v>
      </c>
      <c r="R261" s="445"/>
      <c r="S261" s="446"/>
      <c r="T261" s="447"/>
      <c r="U261" s="219"/>
      <c r="V261" s="484"/>
    </row>
    <row r="262" s="35" customFormat="true" ht="25.5" hidden="false" customHeight="true" outlineLevel="0" collapsed="false">
      <c r="A262" s="434"/>
      <c r="B262" s="435"/>
      <c r="C262" s="426"/>
      <c r="D262" s="426"/>
      <c r="E262" s="426"/>
      <c r="F262" s="426"/>
      <c r="G262" s="444" t="n">
        <v>0</v>
      </c>
      <c r="H262" s="436"/>
      <c r="I262" s="444"/>
      <c r="J262" s="489"/>
      <c r="K262" s="489"/>
      <c r="L262" s="490"/>
      <c r="M262" s="490"/>
      <c r="N262" s="490"/>
      <c r="O262" s="489"/>
      <c r="P262" s="489"/>
      <c r="Q262" s="445"/>
      <c r="R262" s="445"/>
      <c r="S262" s="446"/>
      <c r="T262" s="447"/>
      <c r="U262" s="219"/>
      <c r="V262" s="484"/>
    </row>
    <row r="263" customFormat="false" ht="14.25" hidden="false" customHeight="false" outlineLevel="0" collapsed="false">
      <c r="A263" s="481"/>
      <c r="B263" s="589"/>
      <c r="C263" s="365"/>
      <c r="D263" s="365"/>
      <c r="E263" s="365"/>
      <c r="F263" s="365"/>
      <c r="G263" s="508" t="n">
        <f aca="false">G264</f>
        <v>100</v>
      </c>
      <c r="H263" s="508" t="e">
        <f aca="false">H264</f>
        <v>#VALUE!</v>
      </c>
      <c r="I263" s="508" t="n">
        <f aca="false">I264</f>
        <v>10</v>
      </c>
      <c r="J263" s="590" t="n">
        <f aca="false">J264</f>
        <v>70</v>
      </c>
      <c r="K263" s="590" t="n">
        <f aca="false">K264</f>
        <v>75</v>
      </c>
      <c r="L263" s="368"/>
      <c r="M263" s="368"/>
      <c r="N263" s="368"/>
      <c r="O263" s="590"/>
      <c r="P263" s="590"/>
      <c r="Q263" s="591" t="n">
        <f aca="false">Q264</f>
        <v>100</v>
      </c>
      <c r="R263" s="591" t="n">
        <f aca="false">R264</f>
        <v>100</v>
      </c>
      <c r="S263" s="592" t="n">
        <f aca="false">S264</f>
        <v>100</v>
      </c>
      <c r="T263" s="371"/>
      <c r="U263" s="219"/>
      <c r="V263" s="318"/>
    </row>
    <row r="264" customFormat="false" ht="26.25" hidden="false" customHeight="true" outlineLevel="0" collapsed="false">
      <c r="A264" s="376"/>
      <c r="B264" s="350"/>
      <c r="C264" s="351"/>
      <c r="D264" s="351"/>
      <c r="E264" s="351"/>
      <c r="F264" s="351"/>
      <c r="G264" s="415" t="n">
        <f aca="false">G265+G266+G267</f>
        <v>100</v>
      </c>
      <c r="H264" s="415" t="e">
        <f aca="false">H265+H266+H267</f>
        <v>#VALUE!</v>
      </c>
      <c r="I264" s="415" t="n">
        <f aca="false">I265+I266+I267</f>
        <v>10</v>
      </c>
      <c r="J264" s="415" t="n">
        <f aca="false">J265+J266+J267</f>
        <v>70</v>
      </c>
      <c r="K264" s="415" t="n">
        <f aca="false">K265+K266+K267</f>
        <v>75</v>
      </c>
      <c r="L264" s="393"/>
      <c r="M264" s="393"/>
      <c r="N264" s="393"/>
      <c r="O264" s="415"/>
      <c r="P264" s="415"/>
      <c r="Q264" s="413" t="n">
        <f aca="false">Q265+Q266+Q267</f>
        <v>100</v>
      </c>
      <c r="R264" s="413" t="n">
        <f aca="false">R265+R266+R267</f>
        <v>100</v>
      </c>
      <c r="S264" s="414" t="n">
        <f aca="false">S265+S266+S267</f>
        <v>100</v>
      </c>
      <c r="T264" s="357"/>
      <c r="U264" s="219"/>
      <c r="V264" s="318"/>
    </row>
    <row r="265" customFormat="false" ht="38.25" hidden="false" customHeight="true" outlineLevel="0" collapsed="false">
      <c r="A265" s="593"/>
      <c r="B265" s="435"/>
      <c r="C265" s="426"/>
      <c r="D265" s="426"/>
      <c r="E265" s="426"/>
      <c r="F265" s="426"/>
      <c r="G265" s="542" t="n">
        <v>40</v>
      </c>
      <c r="H265" s="436" t="s">
        <v>791</v>
      </c>
      <c r="I265" s="542" t="n">
        <v>10</v>
      </c>
      <c r="J265" s="577" t="n">
        <v>40</v>
      </c>
      <c r="K265" s="577" t="n">
        <v>40</v>
      </c>
      <c r="L265" s="578"/>
      <c r="M265" s="578"/>
      <c r="N265" s="578"/>
      <c r="O265" s="577"/>
      <c r="P265" s="577"/>
      <c r="Q265" s="544" t="n">
        <v>100</v>
      </c>
      <c r="R265" s="544" t="n">
        <v>50</v>
      </c>
      <c r="S265" s="545" t="n">
        <v>50</v>
      </c>
      <c r="T265" s="546"/>
      <c r="U265" s="219"/>
      <c r="V265" s="318"/>
    </row>
    <row r="266" customFormat="false" ht="39" hidden="false" customHeight="true" outlineLevel="0" collapsed="false">
      <c r="A266" s="593"/>
      <c r="B266" s="435"/>
      <c r="C266" s="426"/>
      <c r="D266" s="426"/>
      <c r="E266" s="426"/>
      <c r="F266" s="426"/>
      <c r="G266" s="542" t="n">
        <v>40</v>
      </c>
      <c r="H266" s="436" t="s">
        <v>766</v>
      </c>
      <c r="I266" s="542"/>
      <c r="J266" s="577" t="n">
        <v>30</v>
      </c>
      <c r="K266" s="577" t="n">
        <v>35</v>
      </c>
      <c r="L266" s="578"/>
      <c r="M266" s="578"/>
      <c r="N266" s="578"/>
      <c r="O266" s="577"/>
      <c r="P266" s="577"/>
      <c r="Q266" s="544" t="n">
        <v>0</v>
      </c>
      <c r="R266" s="544" t="n">
        <v>50</v>
      </c>
      <c r="S266" s="545" t="n">
        <v>50</v>
      </c>
      <c r="T266" s="546"/>
      <c r="U266" s="219"/>
      <c r="V266" s="318"/>
    </row>
    <row r="267" customFormat="false" ht="39.75" hidden="false" customHeight="true" outlineLevel="0" collapsed="false">
      <c r="A267" s="593"/>
      <c r="B267" s="435"/>
      <c r="C267" s="426"/>
      <c r="D267" s="426"/>
      <c r="E267" s="426"/>
      <c r="F267" s="426"/>
      <c r="G267" s="542" t="n">
        <v>20</v>
      </c>
      <c r="H267" s="436" t="s">
        <v>766</v>
      </c>
      <c r="I267" s="542"/>
      <c r="J267" s="577"/>
      <c r="K267" s="577"/>
      <c r="L267" s="578"/>
      <c r="M267" s="578"/>
      <c r="N267" s="578"/>
      <c r="O267" s="577"/>
      <c r="P267" s="577"/>
      <c r="Q267" s="544" t="n">
        <v>0</v>
      </c>
      <c r="R267" s="544" t="n">
        <v>0</v>
      </c>
      <c r="S267" s="545" t="n">
        <v>0</v>
      </c>
      <c r="T267" s="546"/>
      <c r="U267" s="219"/>
      <c r="V267" s="318"/>
    </row>
    <row r="268" customFormat="false" ht="14.25" hidden="false" customHeight="false" outlineLevel="0" collapsed="false">
      <c r="A268" s="481"/>
      <c r="B268" s="589"/>
      <c r="C268" s="365"/>
      <c r="D268" s="483"/>
      <c r="E268" s="483"/>
      <c r="F268" s="483"/>
      <c r="G268" s="508" t="n">
        <f aca="false">G272+G274+G275+G282+G297+G311+G314+G313</f>
        <v>22966.6</v>
      </c>
      <c r="H268" s="508" t="e">
        <f aca="false">H272+H274+H275+H282+H297+H311+H314+H313</f>
        <v>#VALUE!</v>
      </c>
      <c r="I268" s="508" t="n">
        <f aca="false">I272+I274+I275+I282+I297+I311+I314+I313</f>
        <v>20370</v>
      </c>
      <c r="J268" s="508" t="n">
        <f aca="false">J272+J274+J275+J282+J297+J311+J314+J313</f>
        <v>20411.6</v>
      </c>
      <c r="K268" s="508" t="n">
        <f aca="false">K270+K272+K274+K275+K282+K297+K311+K314+K313</f>
        <v>22426.2</v>
      </c>
      <c r="L268" s="399"/>
      <c r="M268" s="399"/>
      <c r="N268" s="399" t="n">
        <f aca="false">N270+N272+N274+N275+N282+N297+N311+N314+N313</f>
        <v>1923.6</v>
      </c>
      <c r="O268" s="508"/>
      <c r="P268" s="508"/>
      <c r="Q268" s="591" t="e">
        <f aca="false">Q272+Q274+Q275+Q282+Q297+Q314</f>
        <v>#VALUE!</v>
      </c>
      <c r="R268" s="591" t="e">
        <f aca="false">R272+R274+R275+R282+R297+R314</f>
        <v>#VALUE!</v>
      </c>
      <c r="S268" s="591" t="e">
        <f aca="false">S272+S274+S275+S282+S297+S314</f>
        <v>#VALUE!</v>
      </c>
      <c r="T268" s="371"/>
      <c r="U268" s="219"/>
      <c r="V268" s="318"/>
    </row>
    <row r="269" customFormat="false" ht="28.5" hidden="false" customHeight="true" outlineLevel="0" collapsed="false">
      <c r="A269" s="411"/>
      <c r="B269" s="350"/>
      <c r="C269" s="351"/>
      <c r="D269" s="351"/>
      <c r="E269" s="351"/>
      <c r="F269" s="351"/>
      <c r="G269" s="352" t="n">
        <v>0</v>
      </c>
      <c r="H269" s="352" t="n">
        <v>0</v>
      </c>
      <c r="I269" s="352" t="n">
        <f aca="false">I270</f>
        <v>0</v>
      </c>
      <c r="J269" s="352" t="n">
        <f aca="false">J270</f>
        <v>0</v>
      </c>
      <c r="K269" s="352" t="n">
        <f aca="false">K270</f>
        <v>1923.6</v>
      </c>
      <c r="L269" s="399"/>
      <c r="M269" s="399"/>
      <c r="N269" s="393" t="n">
        <f aca="false">N270</f>
        <v>1923.6</v>
      </c>
      <c r="O269" s="508"/>
      <c r="P269" s="508"/>
      <c r="Q269" s="591"/>
      <c r="R269" s="591"/>
      <c r="S269" s="592"/>
      <c r="T269" s="371"/>
      <c r="U269" s="219"/>
      <c r="V269" s="318"/>
    </row>
    <row r="270" customFormat="false" ht="30" hidden="false" customHeight="true" outlineLevel="0" collapsed="false">
      <c r="A270" s="594"/>
      <c r="B270" s="519"/>
      <c r="C270" s="520"/>
      <c r="D270" s="520"/>
      <c r="E270" s="520"/>
      <c r="F270" s="426"/>
      <c r="G270" s="595" t="n">
        <v>0</v>
      </c>
      <c r="H270" s="595" t="n">
        <v>0</v>
      </c>
      <c r="I270" s="595" t="n">
        <v>0</v>
      </c>
      <c r="J270" s="595" t="n">
        <v>0</v>
      </c>
      <c r="K270" s="595" t="n">
        <v>1923.6</v>
      </c>
      <c r="L270" s="399"/>
      <c r="M270" s="399"/>
      <c r="N270" s="399" t="n">
        <v>1923.6</v>
      </c>
      <c r="O270" s="508"/>
      <c r="P270" s="508"/>
      <c r="Q270" s="591" t="n">
        <v>1200</v>
      </c>
      <c r="R270" s="591" t="n">
        <v>1200</v>
      </c>
      <c r="S270" s="592" t="n">
        <v>1200</v>
      </c>
      <c r="T270" s="371"/>
      <c r="U270" s="219"/>
      <c r="V270" s="318"/>
    </row>
    <row r="271" customFormat="false" ht="14.25" hidden="false" customHeight="true" outlineLevel="0" collapsed="false">
      <c r="A271" s="514"/>
      <c r="B271" s="424"/>
      <c r="C271" s="425"/>
      <c r="D271" s="425"/>
      <c r="E271" s="425"/>
      <c r="F271" s="425"/>
      <c r="G271" s="427" t="n">
        <v>0</v>
      </c>
      <c r="H271" s="428"/>
      <c r="I271" s="427" t="n">
        <v>0</v>
      </c>
      <c r="J271" s="515" t="n">
        <v>0</v>
      </c>
      <c r="K271" s="515" t="n">
        <v>1923.6</v>
      </c>
      <c r="L271" s="399"/>
      <c r="M271" s="399"/>
      <c r="N271" s="399"/>
      <c r="O271" s="508"/>
      <c r="P271" s="508"/>
      <c r="Q271" s="591"/>
      <c r="R271" s="591"/>
      <c r="S271" s="592"/>
      <c r="T271" s="371"/>
      <c r="U271" s="219"/>
      <c r="V271" s="318"/>
    </row>
    <row r="272" customFormat="false" ht="53.25" hidden="false" customHeight="true" outlineLevel="0" collapsed="false">
      <c r="A272" s="376"/>
      <c r="B272" s="350"/>
      <c r="C272" s="351"/>
      <c r="D272" s="351"/>
      <c r="E272" s="351"/>
      <c r="F272" s="483"/>
      <c r="G272" s="508" t="n">
        <v>1180.4</v>
      </c>
      <c r="H272" s="508" t="n">
        <v>1200</v>
      </c>
      <c r="I272" s="508" t="n">
        <v>300</v>
      </c>
      <c r="J272" s="508"/>
      <c r="K272" s="508"/>
      <c r="L272" s="399"/>
      <c r="M272" s="399"/>
      <c r="N272" s="399"/>
      <c r="O272" s="508"/>
      <c r="P272" s="508"/>
      <c r="Q272" s="591" t="n">
        <v>1200</v>
      </c>
      <c r="R272" s="591" t="n">
        <v>1200</v>
      </c>
      <c r="S272" s="592" t="n">
        <v>1200</v>
      </c>
      <c r="T272" s="371"/>
      <c r="U272" s="219"/>
      <c r="V272" s="318"/>
    </row>
    <row r="273" customFormat="false" ht="14.25" hidden="false" customHeight="true" outlineLevel="0" collapsed="false">
      <c r="A273" s="517"/>
      <c r="B273" s="424"/>
      <c r="C273" s="425"/>
      <c r="D273" s="425"/>
      <c r="E273" s="425"/>
      <c r="F273" s="425"/>
      <c r="G273" s="427" t="n">
        <v>801.4</v>
      </c>
      <c r="H273" s="428"/>
      <c r="I273" s="427"/>
      <c r="J273" s="515"/>
      <c r="K273" s="515"/>
      <c r="L273" s="471"/>
      <c r="M273" s="471"/>
      <c r="N273" s="471"/>
      <c r="O273" s="515"/>
      <c r="P273" s="515"/>
      <c r="Q273" s="591"/>
      <c r="R273" s="591"/>
      <c r="S273" s="592"/>
      <c r="T273" s="371"/>
      <c r="U273" s="219"/>
      <c r="V273" s="318"/>
    </row>
    <row r="274" customFormat="false" ht="52.5" hidden="false" customHeight="true" outlineLevel="0" collapsed="false">
      <c r="A274" s="376"/>
      <c r="B274" s="350"/>
      <c r="C274" s="351"/>
      <c r="D274" s="351"/>
      <c r="E274" s="351"/>
      <c r="F274" s="351"/>
      <c r="G274" s="415" t="n">
        <v>0</v>
      </c>
      <c r="H274" s="516" t="s">
        <v>804</v>
      </c>
      <c r="I274" s="415" t="n">
        <v>0</v>
      </c>
      <c r="J274" s="415" t="n">
        <v>0</v>
      </c>
      <c r="K274" s="415" t="n">
        <v>0</v>
      </c>
      <c r="L274" s="393"/>
      <c r="M274" s="393"/>
      <c r="N274" s="393"/>
      <c r="O274" s="415"/>
      <c r="P274" s="415"/>
      <c r="Q274" s="413" t="n">
        <v>300</v>
      </c>
      <c r="R274" s="413" t="n">
        <v>300</v>
      </c>
      <c r="S274" s="414" t="n">
        <v>300</v>
      </c>
      <c r="T274" s="357"/>
      <c r="U274" s="219"/>
      <c r="V274" s="318"/>
    </row>
    <row r="275" customFormat="false" ht="65.25" hidden="false" customHeight="true" outlineLevel="0" collapsed="false">
      <c r="A275" s="376"/>
      <c r="B275" s="350"/>
      <c r="C275" s="351"/>
      <c r="D275" s="351"/>
      <c r="E275" s="351"/>
      <c r="F275" s="351"/>
      <c r="G275" s="415" t="n">
        <f aca="false">G276+G277</f>
        <v>0</v>
      </c>
      <c r="H275" s="415" t="n">
        <f aca="false">H276+H277</f>
        <v>0</v>
      </c>
      <c r="I275" s="415" t="n">
        <f aca="false">I276+I277</f>
        <v>0</v>
      </c>
      <c r="J275" s="415" t="n">
        <f aca="false">J276+J277</f>
        <v>0</v>
      </c>
      <c r="K275" s="415" t="n">
        <f aca="false">K276+K277</f>
        <v>0</v>
      </c>
      <c r="L275" s="393"/>
      <c r="M275" s="393"/>
      <c r="N275" s="393"/>
      <c r="O275" s="415"/>
      <c r="P275" s="415"/>
      <c r="Q275" s="413" t="n">
        <f aca="false">Q276+Q277</f>
        <v>0</v>
      </c>
      <c r="R275" s="413" t="n">
        <f aca="false">R276+R277</f>
        <v>0</v>
      </c>
      <c r="S275" s="414" t="n">
        <f aca="false">S276+S277</f>
        <v>0</v>
      </c>
      <c r="T275" s="357"/>
      <c r="U275" s="219"/>
      <c r="V275" s="318"/>
    </row>
    <row r="276" customFormat="false" ht="15" hidden="false" customHeight="true" outlineLevel="0" collapsed="false">
      <c r="A276" s="514"/>
      <c r="B276" s="424"/>
      <c r="C276" s="425"/>
      <c r="D276" s="425"/>
      <c r="E276" s="425"/>
      <c r="F276" s="425"/>
      <c r="G276" s="427" t="n">
        <v>0</v>
      </c>
      <c r="H276" s="428"/>
      <c r="I276" s="427" t="n">
        <v>0</v>
      </c>
      <c r="J276" s="515" t="n">
        <v>0</v>
      </c>
      <c r="K276" s="515" t="n">
        <v>0</v>
      </c>
      <c r="L276" s="471"/>
      <c r="M276" s="471"/>
      <c r="N276" s="471"/>
      <c r="O276" s="515"/>
      <c r="P276" s="515"/>
      <c r="Q276" s="430"/>
      <c r="R276" s="430"/>
      <c r="S276" s="431"/>
      <c r="T276" s="432"/>
      <c r="U276" s="524"/>
      <c r="V276" s="525"/>
      <c r="W276" s="525"/>
      <c r="X276" s="44"/>
      <c r="Y276" s="318"/>
    </row>
    <row r="277" customFormat="false" ht="16.5" hidden="false" customHeight="true" outlineLevel="0" collapsed="false">
      <c r="A277" s="514"/>
      <c r="B277" s="424"/>
      <c r="C277" s="425"/>
      <c r="D277" s="425"/>
      <c r="E277" s="425"/>
      <c r="F277" s="351"/>
      <c r="G277" s="427" t="n">
        <v>0</v>
      </c>
      <c r="H277" s="516"/>
      <c r="I277" s="427" t="n">
        <v>0</v>
      </c>
      <c r="J277" s="515" t="n">
        <v>0</v>
      </c>
      <c r="K277" s="515" t="n">
        <v>0</v>
      </c>
      <c r="L277" s="471"/>
      <c r="M277" s="471"/>
      <c r="N277" s="471"/>
      <c r="O277" s="515"/>
      <c r="P277" s="515"/>
      <c r="Q277" s="430"/>
      <c r="R277" s="430"/>
      <c r="S277" s="431"/>
      <c r="T277" s="432"/>
      <c r="U277" s="219"/>
      <c r="V277" s="318"/>
    </row>
    <row r="278" customFormat="false" ht="54" hidden="false" customHeight="true" outlineLevel="0" collapsed="false">
      <c r="A278" s="510"/>
      <c r="B278" s="350"/>
      <c r="C278" s="351"/>
      <c r="D278" s="351"/>
      <c r="E278" s="351"/>
      <c r="F278" s="351"/>
      <c r="G278" s="415" t="n">
        <f aca="false">G279+G281</f>
        <v>0</v>
      </c>
      <c r="H278" s="415" t="n">
        <f aca="false">H279+H281</f>
        <v>0</v>
      </c>
      <c r="I278" s="415" t="n">
        <f aca="false">I279+I281</f>
        <v>0</v>
      </c>
      <c r="J278" s="415" t="n">
        <f aca="false">J279+J281</f>
        <v>0</v>
      </c>
      <c r="K278" s="415" t="n">
        <f aca="false">K279+K281</f>
        <v>0</v>
      </c>
      <c r="L278" s="393"/>
      <c r="M278" s="393"/>
      <c r="N278" s="393"/>
      <c r="O278" s="415"/>
      <c r="P278" s="415"/>
      <c r="Q278" s="413" t="n">
        <f aca="false">Q279+Q281</f>
        <v>0</v>
      </c>
      <c r="R278" s="413" t="n">
        <f aca="false">R279+R281</f>
        <v>0</v>
      </c>
      <c r="S278" s="414" t="n">
        <f aca="false">S279+S281</f>
        <v>0</v>
      </c>
      <c r="T278" s="357"/>
      <c r="U278" s="524"/>
      <c r="V278" s="525"/>
      <c r="W278" s="525"/>
      <c r="X278" s="44"/>
      <c r="Y278" s="318"/>
    </row>
    <row r="279" customFormat="false" ht="15" hidden="false" customHeight="true" outlineLevel="0" collapsed="false">
      <c r="A279" s="514"/>
      <c r="B279" s="424"/>
      <c r="C279" s="425"/>
      <c r="D279" s="425"/>
      <c r="E279" s="425"/>
      <c r="F279" s="425"/>
      <c r="G279" s="427" t="n">
        <v>0</v>
      </c>
      <c r="H279" s="428"/>
      <c r="I279" s="427" t="n">
        <v>0</v>
      </c>
      <c r="J279" s="515" t="n">
        <v>0</v>
      </c>
      <c r="K279" s="515" t="n">
        <v>0</v>
      </c>
      <c r="L279" s="471"/>
      <c r="M279" s="471"/>
      <c r="N279" s="471"/>
      <c r="O279" s="515"/>
      <c r="P279" s="515"/>
      <c r="Q279" s="430" t="n">
        <v>0</v>
      </c>
      <c r="R279" s="430" t="n">
        <v>0</v>
      </c>
      <c r="S279" s="431" t="n">
        <v>0</v>
      </c>
      <c r="T279" s="432"/>
      <c r="U279" s="524"/>
      <c r="V279" s="525"/>
      <c r="W279" s="525"/>
      <c r="X279" s="44"/>
      <c r="Y279" s="318"/>
    </row>
    <row r="280" customFormat="false" ht="15" hidden="false" customHeight="true" outlineLevel="0" collapsed="false">
      <c r="A280" s="514"/>
      <c r="B280" s="424"/>
      <c r="C280" s="425"/>
      <c r="D280" s="425"/>
      <c r="E280" s="425"/>
      <c r="F280" s="425"/>
      <c r="G280" s="427" t="n">
        <v>0</v>
      </c>
      <c r="H280" s="428"/>
      <c r="I280" s="427" t="n">
        <v>0</v>
      </c>
      <c r="J280" s="515" t="n">
        <v>0</v>
      </c>
      <c r="K280" s="515" t="n">
        <v>0</v>
      </c>
      <c r="L280" s="471"/>
      <c r="M280" s="471"/>
      <c r="N280" s="471"/>
      <c r="O280" s="515"/>
      <c r="P280" s="515"/>
      <c r="Q280" s="430" t="n">
        <v>0</v>
      </c>
      <c r="R280" s="430" t="n">
        <v>0</v>
      </c>
      <c r="S280" s="431" t="n">
        <v>0</v>
      </c>
      <c r="T280" s="432"/>
      <c r="U280" s="524"/>
      <c r="V280" s="525"/>
      <c r="W280" s="525"/>
      <c r="X280" s="44"/>
      <c r="Y280" s="318"/>
    </row>
    <row r="281" s="600" customFormat="true" ht="15.75" hidden="false" customHeight="true" outlineLevel="0" collapsed="false">
      <c r="A281" s="514"/>
      <c r="B281" s="424"/>
      <c r="C281" s="425"/>
      <c r="D281" s="425"/>
      <c r="E281" s="425"/>
      <c r="F281" s="425"/>
      <c r="G281" s="427" t="n">
        <v>0</v>
      </c>
      <c r="H281" s="428"/>
      <c r="I281" s="427" t="n">
        <v>0</v>
      </c>
      <c r="J281" s="427" t="n">
        <v>0</v>
      </c>
      <c r="K281" s="427" t="n">
        <v>0</v>
      </c>
      <c r="L281" s="429"/>
      <c r="M281" s="429"/>
      <c r="N281" s="429"/>
      <c r="O281" s="427"/>
      <c r="P281" s="427"/>
      <c r="Q281" s="430" t="n">
        <v>0</v>
      </c>
      <c r="R281" s="430" t="n">
        <v>0</v>
      </c>
      <c r="S281" s="431" t="n">
        <v>0</v>
      </c>
      <c r="T281" s="432"/>
      <c r="U281" s="596"/>
      <c r="V281" s="597"/>
      <c r="W281" s="597"/>
      <c r="X281" s="598"/>
      <c r="Y281" s="599"/>
    </row>
    <row r="282" customFormat="false" ht="42" hidden="false" customHeight="true" outlineLevel="0" collapsed="false">
      <c r="A282" s="376"/>
      <c r="B282" s="350"/>
      <c r="C282" s="351"/>
      <c r="D282" s="351"/>
      <c r="E282" s="351"/>
      <c r="F282" s="351"/>
      <c r="G282" s="352" t="n">
        <f aca="false">G283+G284+G285+G286+G287+G288+G289+G290+G291+G292+G293+G294+G295+G296</f>
        <v>16751.5</v>
      </c>
      <c r="H282" s="352" t="e">
        <f aca="false">H283+H284+H285+H286+H287+H288+H289+H290+H291+H292+H293+H294+H295+H296</f>
        <v>#VALUE!</v>
      </c>
      <c r="I282" s="352" t="n">
        <f aca="false">I283+I284+I285+I286+I287+I288+I289+I290+I291+I292+I293+I294+I295+I296</f>
        <v>16118.9</v>
      </c>
      <c r="J282" s="352" t="n">
        <f aca="false">J283+J284+J285+J286+J287+J288+J289+J290+J291+J292+J293+J294+J295+J296</f>
        <v>16264.9</v>
      </c>
      <c r="K282" s="352" t="n">
        <f aca="false">K283+K284+K285+K286+K287+K288+K289+K290+K291+K292+K293+K294+K295+K296</f>
        <v>16335.9</v>
      </c>
      <c r="L282" s="393"/>
      <c r="M282" s="393"/>
      <c r="N282" s="393"/>
      <c r="O282" s="352"/>
      <c r="P282" s="352"/>
      <c r="Q282" s="352" t="e">
        <f aca="false">Q283+Q284+Q285+Q286+Q287+Q288+Q289+Q290+Q291+Q292+Q293+Q294+Q295+Q296</f>
        <v>#VALUE!</v>
      </c>
      <c r="R282" s="352" t="e">
        <f aca="false">R283+R284+R285+R286+R287+R288+R289+R290+R291+R292+R293+R294+R295+R296</f>
        <v>#VALUE!</v>
      </c>
      <c r="S282" s="352" t="e">
        <f aca="false">S283+S284+S285+S286+S287+S288+S289+S290+S291+S292+S293+S294+S295+S296</f>
        <v>#VALUE!</v>
      </c>
      <c r="T282" s="357"/>
      <c r="U282" s="219"/>
      <c r="V282" s="318"/>
    </row>
    <row r="283" s="603" customFormat="true" ht="12.75" hidden="false" customHeight="true" outlineLevel="0" collapsed="false">
      <c r="A283" s="457"/>
      <c r="B283" s="52"/>
      <c r="C283" s="425"/>
      <c r="D283" s="425"/>
      <c r="E283" s="425"/>
      <c r="F283" s="425"/>
      <c r="G283" s="427" t="n">
        <v>7619.8</v>
      </c>
      <c r="H283" s="428" t="s">
        <v>805</v>
      </c>
      <c r="I283" s="427" t="n">
        <v>7881.4</v>
      </c>
      <c r="J283" s="427" t="n">
        <v>7881.4</v>
      </c>
      <c r="K283" s="427" t="n">
        <v>7881.4</v>
      </c>
      <c r="L283" s="429"/>
      <c r="M283" s="429"/>
      <c r="N283" s="429"/>
      <c r="O283" s="427"/>
      <c r="P283" s="427"/>
      <c r="Q283" s="428" t="s">
        <v>805</v>
      </c>
      <c r="R283" s="428" t="s">
        <v>805</v>
      </c>
      <c r="S283" s="428" t="s">
        <v>805</v>
      </c>
      <c r="T283" s="432"/>
      <c r="U283" s="601"/>
      <c r="V283" s="602"/>
    </row>
    <row r="284" s="606" customFormat="true" ht="11.25" hidden="false" customHeight="false" outlineLevel="0" collapsed="false">
      <c r="A284" s="457"/>
      <c r="B284" s="424"/>
      <c r="C284" s="425"/>
      <c r="D284" s="425"/>
      <c r="E284" s="425"/>
      <c r="F284" s="425"/>
      <c r="G284" s="427" t="n">
        <v>3023.5</v>
      </c>
      <c r="H284" s="428"/>
      <c r="I284" s="427" t="n">
        <v>3180.7</v>
      </c>
      <c r="J284" s="427" t="n">
        <v>3180.7</v>
      </c>
      <c r="K284" s="427" t="n">
        <v>3180.7</v>
      </c>
      <c r="L284" s="429"/>
      <c r="M284" s="429"/>
      <c r="N284" s="429"/>
      <c r="O284" s="427"/>
      <c r="P284" s="427"/>
      <c r="Q284" s="428"/>
      <c r="R284" s="428"/>
      <c r="S284" s="428"/>
      <c r="T284" s="432"/>
      <c r="U284" s="604"/>
      <c r="V284" s="605"/>
    </row>
    <row r="285" s="35" customFormat="true" ht="13.5" hidden="false" customHeight="true" outlineLevel="0" collapsed="false">
      <c r="A285" s="457"/>
      <c r="B285" s="52"/>
      <c r="C285" s="425"/>
      <c r="D285" s="425"/>
      <c r="E285" s="425"/>
      <c r="F285" s="425"/>
      <c r="G285" s="427" t="n">
        <v>32</v>
      </c>
      <c r="H285" s="428" t="s">
        <v>806</v>
      </c>
      <c r="I285" s="427" t="n">
        <v>35</v>
      </c>
      <c r="J285" s="427" t="n">
        <v>35</v>
      </c>
      <c r="K285" s="427" t="n">
        <v>35</v>
      </c>
      <c r="L285" s="429"/>
      <c r="M285" s="429"/>
      <c r="N285" s="429"/>
      <c r="O285" s="427"/>
      <c r="P285" s="427"/>
      <c r="Q285" s="428" t="s">
        <v>806</v>
      </c>
      <c r="R285" s="428" t="s">
        <v>806</v>
      </c>
      <c r="S285" s="428" t="s">
        <v>806</v>
      </c>
      <c r="T285" s="432"/>
      <c r="U285" s="219"/>
      <c r="V285" s="484"/>
    </row>
    <row r="286" s="603" customFormat="true" ht="13.5" hidden="false" customHeight="true" outlineLevel="0" collapsed="false">
      <c r="A286" s="461"/>
      <c r="B286" s="52"/>
      <c r="C286" s="425"/>
      <c r="D286" s="425"/>
      <c r="E286" s="425"/>
      <c r="F286" s="425"/>
      <c r="G286" s="427" t="n">
        <v>2289</v>
      </c>
      <c r="H286" s="428" t="s">
        <v>807</v>
      </c>
      <c r="I286" s="427" t="n">
        <v>2380.2</v>
      </c>
      <c r="J286" s="427" t="n">
        <v>2380.2</v>
      </c>
      <c r="K286" s="427" t="n">
        <v>2380.2</v>
      </c>
      <c r="L286" s="429"/>
      <c r="M286" s="429"/>
      <c r="N286" s="429"/>
      <c r="O286" s="427"/>
      <c r="P286" s="427"/>
      <c r="Q286" s="428" t="s">
        <v>807</v>
      </c>
      <c r="R286" s="428" t="s">
        <v>807</v>
      </c>
      <c r="S286" s="428" t="s">
        <v>807</v>
      </c>
      <c r="T286" s="432"/>
      <c r="U286" s="601"/>
      <c r="V286" s="602"/>
    </row>
    <row r="287" s="606" customFormat="true" ht="24.75" hidden="false" customHeight="true" outlineLevel="0" collapsed="false">
      <c r="A287" s="461"/>
      <c r="B287" s="424"/>
      <c r="C287" s="425"/>
      <c r="D287" s="425"/>
      <c r="E287" s="425"/>
      <c r="F287" s="425"/>
      <c r="G287" s="427" t="n">
        <v>913.1</v>
      </c>
      <c r="H287" s="428"/>
      <c r="I287" s="427" t="n">
        <v>960.6</v>
      </c>
      <c r="J287" s="427" t="n">
        <v>960.6</v>
      </c>
      <c r="K287" s="427" t="n">
        <v>960.6</v>
      </c>
      <c r="L287" s="429"/>
      <c r="M287" s="429"/>
      <c r="N287" s="429"/>
      <c r="O287" s="427"/>
      <c r="P287" s="427"/>
      <c r="Q287" s="428"/>
      <c r="R287" s="428"/>
      <c r="S287" s="428"/>
      <c r="T287" s="432"/>
      <c r="U287" s="604"/>
      <c r="V287" s="605"/>
    </row>
    <row r="288" s="35" customFormat="true" ht="13.5" hidden="false" customHeight="true" outlineLevel="0" collapsed="false">
      <c r="A288" s="457"/>
      <c r="B288" s="52"/>
      <c r="C288" s="425"/>
      <c r="D288" s="425"/>
      <c r="E288" s="425"/>
      <c r="F288" s="425"/>
      <c r="G288" s="607" t="n">
        <v>183.3</v>
      </c>
      <c r="H288" s="608" t="s">
        <v>808</v>
      </c>
      <c r="I288" s="607" t="n">
        <v>140</v>
      </c>
      <c r="J288" s="607" t="n">
        <v>144</v>
      </c>
      <c r="K288" s="607" t="n">
        <v>144</v>
      </c>
      <c r="L288" s="609"/>
      <c r="M288" s="609"/>
      <c r="N288" s="609"/>
      <c r="O288" s="607"/>
      <c r="P288" s="607"/>
      <c r="Q288" s="608" t="s">
        <v>808</v>
      </c>
      <c r="R288" s="608" t="s">
        <v>808</v>
      </c>
      <c r="S288" s="608" t="s">
        <v>808</v>
      </c>
      <c r="T288" s="432"/>
      <c r="U288" s="219"/>
      <c r="V288" s="484"/>
    </row>
    <row r="289" s="35" customFormat="true" ht="13.5" hidden="false" customHeight="true" outlineLevel="0" collapsed="false">
      <c r="A289" s="457"/>
      <c r="B289" s="52"/>
      <c r="C289" s="425"/>
      <c r="D289" s="425"/>
      <c r="E289" s="425"/>
      <c r="F289" s="425"/>
      <c r="G289" s="607" t="n">
        <v>150</v>
      </c>
      <c r="H289" s="608" t="s">
        <v>809</v>
      </c>
      <c r="I289" s="607" t="n">
        <v>20</v>
      </c>
      <c r="J289" s="607" t="n">
        <v>150</v>
      </c>
      <c r="K289" s="607" t="n">
        <v>150</v>
      </c>
      <c r="L289" s="609"/>
      <c r="M289" s="609"/>
      <c r="N289" s="609"/>
      <c r="O289" s="607"/>
      <c r="P289" s="607"/>
      <c r="Q289" s="608" t="s">
        <v>809</v>
      </c>
      <c r="R289" s="608" t="s">
        <v>809</v>
      </c>
      <c r="S289" s="608" t="s">
        <v>809</v>
      </c>
      <c r="T289" s="432"/>
      <c r="U289" s="219"/>
      <c r="V289" s="484"/>
    </row>
    <row r="290" s="35" customFormat="true" ht="14.25" hidden="false" customHeight="true" outlineLevel="0" collapsed="false">
      <c r="A290" s="457"/>
      <c r="B290" s="52"/>
      <c r="C290" s="425"/>
      <c r="D290" s="425"/>
      <c r="E290" s="425"/>
      <c r="F290" s="425"/>
      <c r="G290" s="607" t="n">
        <v>1080</v>
      </c>
      <c r="H290" s="608" t="s">
        <v>810</v>
      </c>
      <c r="I290" s="607" t="n">
        <v>800</v>
      </c>
      <c r="J290" s="607" t="n">
        <v>810</v>
      </c>
      <c r="K290" s="607" t="n">
        <v>850</v>
      </c>
      <c r="L290" s="609"/>
      <c r="M290" s="609"/>
      <c r="N290" s="609"/>
      <c r="O290" s="607"/>
      <c r="P290" s="607"/>
      <c r="Q290" s="608" t="s">
        <v>810</v>
      </c>
      <c r="R290" s="608" t="s">
        <v>810</v>
      </c>
      <c r="S290" s="608" t="s">
        <v>810</v>
      </c>
      <c r="T290" s="432"/>
      <c r="U290" s="219"/>
      <c r="V290" s="484"/>
    </row>
    <row r="291" s="35" customFormat="true" ht="14.25" hidden="false" customHeight="true" outlineLevel="0" collapsed="false">
      <c r="A291" s="457"/>
      <c r="B291" s="52"/>
      <c r="C291" s="425"/>
      <c r="D291" s="425"/>
      <c r="E291" s="425"/>
      <c r="F291" s="425"/>
      <c r="G291" s="607" t="n">
        <v>8.4</v>
      </c>
      <c r="H291" s="608" t="s">
        <v>811</v>
      </c>
      <c r="I291" s="607" t="n">
        <v>11</v>
      </c>
      <c r="J291" s="607" t="n">
        <v>9</v>
      </c>
      <c r="K291" s="607" t="n">
        <v>9</v>
      </c>
      <c r="L291" s="609"/>
      <c r="M291" s="609"/>
      <c r="N291" s="609"/>
      <c r="O291" s="607"/>
      <c r="P291" s="607"/>
      <c r="Q291" s="608" t="s">
        <v>811</v>
      </c>
      <c r="R291" s="608" t="s">
        <v>811</v>
      </c>
      <c r="S291" s="608" t="s">
        <v>811</v>
      </c>
      <c r="T291" s="432"/>
      <c r="U291" s="219"/>
      <c r="V291" s="484"/>
    </row>
    <row r="292" s="35" customFormat="true" ht="15" hidden="false" customHeight="true" outlineLevel="0" collapsed="false">
      <c r="A292" s="457"/>
      <c r="B292" s="52"/>
      <c r="C292" s="425"/>
      <c r="D292" s="425"/>
      <c r="E292" s="425"/>
      <c r="F292" s="425"/>
      <c r="G292" s="607" t="n">
        <v>620.4</v>
      </c>
      <c r="H292" s="608" t="s">
        <v>812</v>
      </c>
      <c r="I292" s="607" t="n">
        <v>280</v>
      </c>
      <c r="J292" s="607" t="n">
        <v>300</v>
      </c>
      <c r="K292" s="607" t="n">
        <v>300</v>
      </c>
      <c r="L292" s="609"/>
      <c r="M292" s="609"/>
      <c r="N292" s="609"/>
      <c r="O292" s="607"/>
      <c r="P292" s="607"/>
      <c r="Q292" s="608" t="s">
        <v>812</v>
      </c>
      <c r="R292" s="608" t="s">
        <v>812</v>
      </c>
      <c r="S292" s="608" t="s">
        <v>812</v>
      </c>
      <c r="T292" s="432"/>
      <c r="U292" s="219"/>
      <c r="V292" s="484"/>
    </row>
    <row r="293" s="35" customFormat="true" ht="15" hidden="false" customHeight="true" outlineLevel="0" collapsed="false">
      <c r="A293" s="457"/>
      <c r="B293" s="52"/>
      <c r="C293" s="425"/>
      <c r="D293" s="425"/>
      <c r="E293" s="425"/>
      <c r="F293" s="425"/>
      <c r="G293" s="607" t="n">
        <v>140.1</v>
      </c>
      <c r="H293" s="608" t="s">
        <v>813</v>
      </c>
      <c r="I293" s="607" t="n">
        <v>60</v>
      </c>
      <c r="J293" s="607" t="n">
        <v>64</v>
      </c>
      <c r="K293" s="607" t="n">
        <v>70</v>
      </c>
      <c r="L293" s="609"/>
      <c r="M293" s="609"/>
      <c r="N293" s="609"/>
      <c r="O293" s="607"/>
      <c r="P293" s="607"/>
      <c r="Q293" s="608" t="s">
        <v>813</v>
      </c>
      <c r="R293" s="608" t="s">
        <v>813</v>
      </c>
      <c r="S293" s="608" t="s">
        <v>813</v>
      </c>
      <c r="T293" s="432"/>
      <c r="U293" s="219"/>
      <c r="V293" s="484"/>
    </row>
    <row r="294" s="35" customFormat="true" ht="14.25" hidden="false" customHeight="true" outlineLevel="0" collapsed="false">
      <c r="A294" s="514"/>
      <c r="B294" s="52"/>
      <c r="C294" s="425"/>
      <c r="D294" s="425"/>
      <c r="E294" s="425"/>
      <c r="F294" s="425"/>
      <c r="G294" s="607" t="n">
        <v>550</v>
      </c>
      <c r="H294" s="608" t="s">
        <v>804</v>
      </c>
      <c r="I294" s="607" t="n">
        <v>320</v>
      </c>
      <c r="J294" s="607" t="n">
        <v>300</v>
      </c>
      <c r="K294" s="607" t="n">
        <v>310</v>
      </c>
      <c r="L294" s="609"/>
      <c r="M294" s="609"/>
      <c r="N294" s="609"/>
      <c r="O294" s="607"/>
      <c r="P294" s="607"/>
      <c r="Q294" s="608" t="s">
        <v>804</v>
      </c>
      <c r="R294" s="608" t="s">
        <v>804</v>
      </c>
      <c r="S294" s="608" t="s">
        <v>804</v>
      </c>
      <c r="T294" s="432"/>
      <c r="U294" s="219"/>
      <c r="V294" s="484"/>
    </row>
    <row r="295" s="35" customFormat="true" ht="14.25" hidden="false" customHeight="true" outlineLevel="0" collapsed="false">
      <c r="A295" s="457"/>
      <c r="B295" s="52"/>
      <c r="C295" s="425"/>
      <c r="D295" s="425"/>
      <c r="E295" s="425"/>
      <c r="F295" s="425"/>
      <c r="G295" s="607" t="n">
        <v>0</v>
      </c>
      <c r="H295" s="608" t="s">
        <v>814</v>
      </c>
      <c r="I295" s="607"/>
      <c r="J295" s="607"/>
      <c r="K295" s="607"/>
      <c r="L295" s="609"/>
      <c r="M295" s="609"/>
      <c r="N295" s="609"/>
      <c r="O295" s="607"/>
      <c r="P295" s="607"/>
      <c r="Q295" s="608" t="s">
        <v>814</v>
      </c>
      <c r="R295" s="608" t="s">
        <v>814</v>
      </c>
      <c r="S295" s="608" t="s">
        <v>814</v>
      </c>
      <c r="T295" s="432"/>
      <c r="U295" s="219"/>
      <c r="V295" s="484"/>
    </row>
    <row r="296" s="35" customFormat="true" ht="14.25" hidden="false" customHeight="true" outlineLevel="0" collapsed="false">
      <c r="A296" s="457"/>
      <c r="B296" s="52"/>
      <c r="C296" s="425"/>
      <c r="D296" s="425"/>
      <c r="E296" s="425"/>
      <c r="F296" s="425"/>
      <c r="G296" s="607" t="n">
        <v>141.9</v>
      </c>
      <c r="H296" s="608" t="s">
        <v>815</v>
      </c>
      <c r="I296" s="607" t="n">
        <v>50</v>
      </c>
      <c r="J296" s="607" t="n">
        <v>50</v>
      </c>
      <c r="K296" s="607" t="n">
        <v>65</v>
      </c>
      <c r="L296" s="609"/>
      <c r="M296" s="609"/>
      <c r="N296" s="609"/>
      <c r="O296" s="607"/>
      <c r="P296" s="607"/>
      <c r="Q296" s="608" t="s">
        <v>815</v>
      </c>
      <c r="R296" s="608" t="s">
        <v>815</v>
      </c>
      <c r="S296" s="608" t="s">
        <v>815</v>
      </c>
      <c r="T296" s="432"/>
      <c r="U296" s="219"/>
      <c r="V296" s="484"/>
    </row>
    <row r="297" customFormat="false" ht="41.25" hidden="false" customHeight="true" outlineLevel="0" collapsed="false">
      <c r="A297" s="376"/>
      <c r="B297" s="350"/>
      <c r="C297" s="351"/>
      <c r="D297" s="351"/>
      <c r="E297" s="351"/>
      <c r="F297" s="351"/>
      <c r="G297" s="415" t="n">
        <f aca="false">G298+G299+G300+G301+G302+G303+G304+G305+G306+G307+G308+G309+G310</f>
        <v>3177.5</v>
      </c>
      <c r="H297" s="415" t="e">
        <f aca="false">H298+H299+H300+H301+H302+H303+H304+H305+H306+H307+H308+H309+H310</f>
        <v>#VALUE!</v>
      </c>
      <c r="I297" s="415" t="n">
        <f aca="false">I298+I299+I300+I301+I302+I303+I304+I305+I306+I307+I308+I309+I310</f>
        <v>3405.1</v>
      </c>
      <c r="J297" s="415" t="n">
        <f aca="false">J298+J299+J300+J301+J302+J303+J304+J305+J306+J307+J308+J309+J310</f>
        <v>3366.7</v>
      </c>
      <c r="K297" s="415" t="n">
        <f aca="false">K298+K299+K300+K301+K302+K303+K304+K305+K306+K307+K308+K309+K310</f>
        <v>3386.7</v>
      </c>
      <c r="L297" s="393"/>
      <c r="M297" s="393"/>
      <c r="N297" s="393"/>
      <c r="O297" s="415"/>
      <c r="P297" s="415"/>
      <c r="Q297" s="415" t="n">
        <f aca="false">Q298+Q299+Q300+Q301+Q302+Q303+Q304+Q305+Q306+Q307+Q308+Q309+Q310</f>
        <v>3708.9</v>
      </c>
      <c r="R297" s="415" t="n">
        <f aca="false">R298+R299+R300+R301+R302+R303+R304+R305+R306+R307+R308+R309+R310</f>
        <v>3708.9</v>
      </c>
      <c r="S297" s="415" t="n">
        <f aca="false">S298+S299+S300+S301+S302+S303+S304+S305+S306+S307+S308+S309+S310</f>
        <v>3708.9</v>
      </c>
      <c r="T297" s="357"/>
      <c r="U297" s="219"/>
      <c r="V297" s="318"/>
    </row>
    <row r="298" customFormat="false" ht="12.75" hidden="false" customHeight="true" outlineLevel="0" collapsed="false">
      <c r="A298" s="457"/>
      <c r="B298" s="52"/>
      <c r="C298" s="425"/>
      <c r="D298" s="425"/>
      <c r="E298" s="425"/>
      <c r="F298" s="425"/>
      <c r="G298" s="427" t="n">
        <v>1079.1</v>
      </c>
      <c r="H298" s="428" t="s">
        <v>816</v>
      </c>
      <c r="I298" s="427" t="n">
        <v>1422.1</v>
      </c>
      <c r="J298" s="427" t="n">
        <v>1422.1</v>
      </c>
      <c r="K298" s="427" t="n">
        <v>1422.1</v>
      </c>
      <c r="L298" s="429"/>
      <c r="M298" s="429"/>
      <c r="N298" s="429"/>
      <c r="O298" s="427"/>
      <c r="P298" s="427"/>
      <c r="Q298" s="430" t="n">
        <v>1483.3</v>
      </c>
      <c r="R298" s="430" t="n">
        <v>1483.3</v>
      </c>
      <c r="S298" s="430" t="n">
        <v>1483.3</v>
      </c>
      <c r="T298" s="432"/>
      <c r="U298" s="219"/>
      <c r="V298" s="318"/>
    </row>
    <row r="299" customFormat="false" ht="12.75" hidden="false" customHeight="false" outlineLevel="0" collapsed="false">
      <c r="A299" s="457"/>
      <c r="B299" s="424"/>
      <c r="C299" s="425"/>
      <c r="D299" s="425"/>
      <c r="E299" s="425"/>
      <c r="F299" s="425"/>
      <c r="G299" s="427" t="n">
        <v>562.8</v>
      </c>
      <c r="H299" s="428"/>
      <c r="I299" s="427" t="n">
        <v>592.1</v>
      </c>
      <c r="J299" s="427" t="n">
        <v>592.1</v>
      </c>
      <c r="K299" s="427" t="n">
        <v>592.1</v>
      </c>
      <c r="L299" s="429"/>
      <c r="M299" s="429"/>
      <c r="N299" s="429"/>
      <c r="O299" s="427"/>
      <c r="P299" s="427"/>
      <c r="Q299" s="430"/>
      <c r="R299" s="430"/>
      <c r="S299" s="431"/>
      <c r="T299" s="432"/>
      <c r="U299" s="219"/>
      <c r="V299" s="318"/>
    </row>
    <row r="300" customFormat="false" ht="12.75" hidden="false" customHeight="false" outlineLevel="0" collapsed="false">
      <c r="A300" s="457"/>
      <c r="B300" s="424"/>
      <c r="C300" s="425"/>
      <c r="D300" s="425"/>
      <c r="E300" s="425"/>
      <c r="F300" s="425"/>
      <c r="G300" s="427" t="n">
        <v>0.1</v>
      </c>
      <c r="H300" s="428"/>
      <c r="I300" s="427"/>
      <c r="J300" s="427"/>
      <c r="K300" s="427"/>
      <c r="L300" s="429"/>
      <c r="M300" s="429"/>
      <c r="N300" s="429"/>
      <c r="O300" s="427"/>
      <c r="P300" s="427"/>
      <c r="Q300" s="430"/>
      <c r="R300" s="430"/>
      <c r="S300" s="431"/>
      <c r="T300" s="432"/>
      <c r="U300" s="219"/>
      <c r="V300" s="318"/>
    </row>
    <row r="301" customFormat="false" ht="12.75" hidden="false" customHeight="true" outlineLevel="0" collapsed="false">
      <c r="A301" s="461"/>
      <c r="B301" s="52"/>
      <c r="C301" s="425"/>
      <c r="D301" s="425"/>
      <c r="E301" s="425"/>
      <c r="F301" s="425"/>
      <c r="G301" s="427" t="n">
        <v>326</v>
      </c>
      <c r="H301" s="428" t="s">
        <v>817</v>
      </c>
      <c r="I301" s="427" t="n">
        <v>429.5</v>
      </c>
      <c r="J301" s="427" t="n">
        <v>429.5</v>
      </c>
      <c r="K301" s="427" t="n">
        <v>429.5</v>
      </c>
      <c r="L301" s="429"/>
      <c r="M301" s="429"/>
      <c r="N301" s="429"/>
      <c r="O301" s="427"/>
      <c r="P301" s="427"/>
      <c r="Q301" s="430" t="n">
        <v>440.8</v>
      </c>
      <c r="R301" s="430" t="n">
        <v>440.8</v>
      </c>
      <c r="S301" s="430" t="n">
        <v>440.8</v>
      </c>
      <c r="T301" s="432"/>
      <c r="U301" s="219"/>
      <c r="V301" s="318"/>
    </row>
    <row r="302" customFormat="false" ht="24" hidden="false" customHeight="true" outlineLevel="0" collapsed="false">
      <c r="A302" s="461"/>
      <c r="B302" s="424"/>
      <c r="C302" s="425"/>
      <c r="D302" s="425"/>
      <c r="E302" s="425"/>
      <c r="F302" s="425"/>
      <c r="G302" s="427" t="n">
        <v>170</v>
      </c>
      <c r="H302" s="428"/>
      <c r="I302" s="427" t="n">
        <v>178.8</v>
      </c>
      <c r="J302" s="427" t="n">
        <v>178.8</v>
      </c>
      <c r="K302" s="427" t="n">
        <v>178.8</v>
      </c>
      <c r="L302" s="429"/>
      <c r="M302" s="429"/>
      <c r="N302" s="429"/>
      <c r="O302" s="427"/>
      <c r="P302" s="427"/>
      <c r="Q302" s="430"/>
      <c r="R302" s="430"/>
      <c r="S302" s="431"/>
      <c r="T302" s="432"/>
      <c r="U302" s="219"/>
      <c r="V302" s="318"/>
    </row>
    <row r="303" customFormat="false" ht="12.75" hidden="false" customHeight="true" outlineLevel="0" collapsed="false">
      <c r="A303" s="457"/>
      <c r="B303" s="52"/>
      <c r="C303" s="425"/>
      <c r="D303" s="425"/>
      <c r="E303" s="425"/>
      <c r="F303" s="425"/>
      <c r="G303" s="607" t="n">
        <v>4.2</v>
      </c>
      <c r="H303" s="608" t="s">
        <v>818</v>
      </c>
      <c r="I303" s="607" t="n">
        <v>3.6</v>
      </c>
      <c r="J303" s="607" t="n">
        <v>4.2</v>
      </c>
      <c r="K303" s="607" t="n">
        <v>4.2</v>
      </c>
      <c r="L303" s="609"/>
      <c r="M303" s="609"/>
      <c r="N303" s="609"/>
      <c r="O303" s="607"/>
      <c r="P303" s="607"/>
      <c r="Q303" s="473" t="n">
        <v>4.2</v>
      </c>
      <c r="R303" s="473" t="n">
        <v>4.2</v>
      </c>
      <c r="S303" s="473" t="n">
        <v>4.2</v>
      </c>
      <c r="T303" s="432"/>
      <c r="U303" s="219"/>
      <c r="V303" s="318"/>
    </row>
    <row r="304" customFormat="false" ht="12.75" hidden="false" customHeight="true" outlineLevel="0" collapsed="false">
      <c r="A304" s="457"/>
      <c r="B304" s="52"/>
      <c r="C304" s="425"/>
      <c r="D304" s="425"/>
      <c r="E304" s="425"/>
      <c r="F304" s="425"/>
      <c r="G304" s="607" t="n">
        <v>50</v>
      </c>
      <c r="H304" s="608" t="s">
        <v>745</v>
      </c>
      <c r="I304" s="607" t="n">
        <v>50</v>
      </c>
      <c r="J304" s="607" t="n">
        <v>50</v>
      </c>
      <c r="K304" s="607" t="n">
        <v>50</v>
      </c>
      <c r="L304" s="609"/>
      <c r="M304" s="609"/>
      <c r="N304" s="609"/>
      <c r="O304" s="607"/>
      <c r="P304" s="607"/>
      <c r="Q304" s="473" t="n">
        <v>200</v>
      </c>
      <c r="R304" s="473" t="n">
        <v>200</v>
      </c>
      <c r="S304" s="473" t="n">
        <v>200</v>
      </c>
      <c r="T304" s="432"/>
      <c r="U304" s="219"/>
      <c r="V304" s="318"/>
    </row>
    <row r="305" customFormat="false" ht="13.5" hidden="false" customHeight="true" outlineLevel="0" collapsed="false">
      <c r="A305" s="457"/>
      <c r="B305" s="52"/>
      <c r="C305" s="425"/>
      <c r="D305" s="425"/>
      <c r="E305" s="425"/>
      <c r="F305" s="425"/>
      <c r="G305" s="607" t="n">
        <v>111.2</v>
      </c>
      <c r="H305" s="608" t="s">
        <v>819</v>
      </c>
      <c r="I305" s="607" t="n">
        <v>130</v>
      </c>
      <c r="J305" s="607" t="n">
        <v>100</v>
      </c>
      <c r="K305" s="607" t="n">
        <v>120</v>
      </c>
      <c r="L305" s="609"/>
      <c r="M305" s="609"/>
      <c r="N305" s="609"/>
      <c r="O305" s="607"/>
      <c r="P305" s="607"/>
      <c r="Q305" s="473" t="n">
        <v>608</v>
      </c>
      <c r="R305" s="473" t="n">
        <v>608</v>
      </c>
      <c r="S305" s="473" t="n">
        <v>608</v>
      </c>
      <c r="T305" s="432"/>
      <c r="U305" s="219"/>
      <c r="V305" s="318"/>
    </row>
    <row r="306" customFormat="false" ht="13.5" hidden="false" customHeight="true" outlineLevel="0" collapsed="false">
      <c r="A306" s="457"/>
      <c r="B306" s="52"/>
      <c r="C306" s="425"/>
      <c r="D306" s="425"/>
      <c r="E306" s="425"/>
      <c r="F306" s="425"/>
      <c r="G306" s="607" t="n">
        <v>190</v>
      </c>
      <c r="H306" s="608" t="s">
        <v>820</v>
      </c>
      <c r="I306" s="607" t="n">
        <v>30</v>
      </c>
      <c r="J306" s="607" t="n">
        <v>35</v>
      </c>
      <c r="K306" s="607" t="n">
        <v>35</v>
      </c>
      <c r="L306" s="609"/>
      <c r="M306" s="609"/>
      <c r="N306" s="609"/>
      <c r="O306" s="607"/>
      <c r="P306" s="607"/>
      <c r="Q306" s="473" t="n">
        <v>75</v>
      </c>
      <c r="R306" s="473" t="n">
        <v>75</v>
      </c>
      <c r="S306" s="473" t="n">
        <v>75</v>
      </c>
      <c r="T306" s="432"/>
      <c r="U306" s="219"/>
      <c r="V306" s="318"/>
    </row>
    <row r="307" customFormat="false" ht="13.5" hidden="false" customHeight="true" outlineLevel="0" collapsed="false">
      <c r="A307" s="457"/>
      <c r="B307" s="52"/>
      <c r="C307" s="425"/>
      <c r="D307" s="425"/>
      <c r="E307" s="425"/>
      <c r="F307" s="425"/>
      <c r="G307" s="607" t="n">
        <v>299.7</v>
      </c>
      <c r="H307" s="608" t="s">
        <v>821</v>
      </c>
      <c r="I307" s="607" t="n">
        <v>300</v>
      </c>
      <c r="J307" s="607" t="n">
        <v>300</v>
      </c>
      <c r="K307" s="607" t="n">
        <v>300</v>
      </c>
      <c r="L307" s="609"/>
      <c r="M307" s="609"/>
      <c r="N307" s="609"/>
      <c r="O307" s="607"/>
      <c r="P307" s="607"/>
      <c r="Q307" s="473" t="n">
        <v>525</v>
      </c>
      <c r="R307" s="473" t="n">
        <v>525</v>
      </c>
      <c r="S307" s="473" t="n">
        <v>525</v>
      </c>
      <c r="T307" s="432"/>
      <c r="U307" s="219"/>
      <c r="V307" s="318"/>
    </row>
    <row r="308" customFormat="false" ht="13.5" hidden="false" customHeight="true" outlineLevel="0" collapsed="false">
      <c r="A308" s="457"/>
      <c r="B308" s="52"/>
      <c r="C308" s="425"/>
      <c r="D308" s="425"/>
      <c r="E308" s="425"/>
      <c r="F308" s="425"/>
      <c r="G308" s="607" t="n">
        <v>70.4</v>
      </c>
      <c r="H308" s="608" t="s">
        <v>822</v>
      </c>
      <c r="I308" s="607" t="n">
        <v>94</v>
      </c>
      <c r="J308" s="607" t="n">
        <v>80</v>
      </c>
      <c r="K308" s="607" t="n">
        <v>80</v>
      </c>
      <c r="L308" s="609"/>
      <c r="M308" s="609"/>
      <c r="N308" s="609"/>
      <c r="O308" s="607"/>
      <c r="P308" s="607"/>
      <c r="Q308" s="473" t="n">
        <v>97.6</v>
      </c>
      <c r="R308" s="473" t="n">
        <v>97.6</v>
      </c>
      <c r="S308" s="473" t="n">
        <v>97.6</v>
      </c>
      <c r="T308" s="432"/>
      <c r="U308" s="219"/>
      <c r="V308" s="318"/>
    </row>
    <row r="309" customFormat="false" ht="13.5" hidden="false" customHeight="true" outlineLevel="0" collapsed="false">
      <c r="A309" s="457"/>
      <c r="B309" s="52"/>
      <c r="C309" s="425"/>
      <c r="D309" s="425"/>
      <c r="E309" s="425"/>
      <c r="F309" s="425"/>
      <c r="G309" s="607" t="n">
        <v>50</v>
      </c>
      <c r="H309" s="608" t="s">
        <v>791</v>
      </c>
      <c r="I309" s="607"/>
      <c r="J309" s="607"/>
      <c r="K309" s="607"/>
      <c r="L309" s="609"/>
      <c r="M309" s="609"/>
      <c r="N309" s="609"/>
      <c r="O309" s="607"/>
      <c r="P309" s="607"/>
      <c r="Q309" s="473" t="n">
        <v>100</v>
      </c>
      <c r="R309" s="473" t="n">
        <v>100</v>
      </c>
      <c r="S309" s="473" t="n">
        <v>100</v>
      </c>
      <c r="T309" s="432"/>
      <c r="U309" s="219"/>
      <c r="V309" s="318"/>
    </row>
    <row r="310" customFormat="false" ht="13.5" hidden="false" customHeight="true" outlineLevel="0" collapsed="false">
      <c r="A310" s="457"/>
      <c r="B310" s="52"/>
      <c r="C310" s="425"/>
      <c r="D310" s="425"/>
      <c r="E310" s="425"/>
      <c r="F310" s="425"/>
      <c r="G310" s="607" t="n">
        <v>264</v>
      </c>
      <c r="H310" s="608" t="s">
        <v>823</v>
      </c>
      <c r="I310" s="607" t="n">
        <v>175</v>
      </c>
      <c r="J310" s="607" t="n">
        <v>175</v>
      </c>
      <c r="K310" s="607" t="n">
        <v>175</v>
      </c>
      <c r="L310" s="609"/>
      <c r="M310" s="609"/>
      <c r="N310" s="609"/>
      <c r="O310" s="607"/>
      <c r="P310" s="607"/>
      <c r="Q310" s="473" t="n">
        <v>175</v>
      </c>
      <c r="R310" s="473" t="n">
        <v>175</v>
      </c>
      <c r="S310" s="473" t="n">
        <v>175</v>
      </c>
      <c r="T310" s="432"/>
      <c r="U310" s="219"/>
      <c r="V310" s="318"/>
    </row>
    <row r="311" customFormat="false" ht="29.25" hidden="false" customHeight="true" outlineLevel="0" collapsed="false">
      <c r="A311" s="376"/>
      <c r="B311" s="485"/>
      <c r="C311" s="351"/>
      <c r="D311" s="483"/>
      <c r="E311" s="351"/>
      <c r="F311" s="425"/>
      <c r="G311" s="415" t="n">
        <f aca="false">G312</f>
        <v>100</v>
      </c>
      <c r="H311" s="415" t="n">
        <f aca="false">H312</f>
        <v>0</v>
      </c>
      <c r="I311" s="415" t="n">
        <f aca="false">I312</f>
        <v>0</v>
      </c>
      <c r="J311" s="415" t="n">
        <f aca="false">J312</f>
        <v>0</v>
      </c>
      <c r="K311" s="415" t="n">
        <f aca="false">K312</f>
        <v>0</v>
      </c>
      <c r="L311" s="393"/>
      <c r="M311" s="393"/>
      <c r="N311" s="393"/>
      <c r="O311" s="415"/>
      <c r="P311" s="415"/>
      <c r="Q311" s="415" t="n">
        <f aca="false">Q312</f>
        <v>0</v>
      </c>
      <c r="R311" s="415" t="n">
        <f aca="false">R312</f>
        <v>0</v>
      </c>
      <c r="S311" s="377" t="n">
        <f aca="false">S312</f>
        <v>0</v>
      </c>
      <c r="T311" s="393"/>
      <c r="U311" s="219"/>
      <c r="V311" s="318"/>
    </row>
    <row r="312" customFormat="false" ht="38.25" hidden="false" customHeight="true" outlineLevel="0" collapsed="false">
      <c r="A312" s="434"/>
      <c r="B312" s="435"/>
      <c r="C312" s="426"/>
      <c r="D312" s="426"/>
      <c r="E312" s="426"/>
      <c r="F312" s="425"/>
      <c r="G312" s="504" t="n">
        <v>100</v>
      </c>
      <c r="H312" s="428"/>
      <c r="I312" s="504"/>
      <c r="J312" s="504"/>
      <c r="K312" s="504"/>
      <c r="L312" s="495"/>
      <c r="M312" s="495"/>
      <c r="N312" s="495"/>
      <c r="O312" s="504"/>
      <c r="P312" s="504"/>
      <c r="Q312" s="506"/>
      <c r="R312" s="506"/>
      <c r="S312" s="507"/>
      <c r="T312" s="447"/>
      <c r="U312" s="219"/>
      <c r="V312" s="318"/>
    </row>
    <row r="313" s="35" customFormat="true" ht="42" hidden="false" customHeight="true" outlineLevel="0" collapsed="false">
      <c r="A313" s="594"/>
      <c r="B313" s="519"/>
      <c r="C313" s="520"/>
      <c r="D313" s="520"/>
      <c r="E313" s="520"/>
      <c r="F313" s="520"/>
      <c r="G313" s="549" t="n">
        <v>997.2</v>
      </c>
      <c r="H313" s="555"/>
      <c r="I313" s="549"/>
      <c r="J313" s="549"/>
      <c r="K313" s="549"/>
      <c r="L313" s="543"/>
      <c r="M313" s="543"/>
      <c r="N313" s="543"/>
      <c r="O313" s="549"/>
      <c r="P313" s="549"/>
      <c r="Q313" s="506"/>
      <c r="R313" s="506"/>
      <c r="S313" s="507"/>
      <c r="T313" s="447"/>
      <c r="U313" s="219"/>
      <c r="V313" s="484"/>
    </row>
    <row r="314" customFormat="false" ht="27.75" hidden="false" customHeight="true" outlineLevel="0" collapsed="false">
      <c r="A314" s="411"/>
      <c r="B314" s="350"/>
      <c r="C314" s="351"/>
      <c r="D314" s="351"/>
      <c r="E314" s="351"/>
      <c r="F314" s="351"/>
      <c r="G314" s="352" t="n">
        <f aca="false">G315+G316+G317</f>
        <v>760</v>
      </c>
      <c r="H314" s="352" t="e">
        <f aca="false">H315+H316+H317</f>
        <v>#VALUE!</v>
      </c>
      <c r="I314" s="352" t="n">
        <f aca="false">I315+I316+I317</f>
        <v>546</v>
      </c>
      <c r="J314" s="353" t="n">
        <f aca="false">J315+J316+J317</f>
        <v>780</v>
      </c>
      <c r="K314" s="353" t="n">
        <f aca="false">K315+K316+K317</f>
        <v>780</v>
      </c>
      <c r="L314" s="354"/>
      <c r="M314" s="354"/>
      <c r="N314" s="354"/>
      <c r="O314" s="353"/>
      <c r="P314" s="353"/>
      <c r="Q314" s="355" t="n">
        <f aca="false">Q315+Q316+Q317</f>
        <v>800</v>
      </c>
      <c r="R314" s="355" t="n">
        <f aca="false">R315+R316+R317</f>
        <v>800</v>
      </c>
      <c r="S314" s="356" t="n">
        <f aca="false">S315+S316+S317</f>
        <v>800</v>
      </c>
      <c r="T314" s="357"/>
      <c r="U314" s="219"/>
      <c r="V314" s="318"/>
    </row>
    <row r="315" customFormat="false" ht="26.25" hidden="false" customHeight="true" outlineLevel="0" collapsed="false">
      <c r="A315" s="610"/>
      <c r="B315" s="519"/>
      <c r="C315" s="520"/>
      <c r="D315" s="520"/>
      <c r="E315" s="520"/>
      <c r="F315" s="520"/>
      <c r="G315" s="542" t="n">
        <v>700</v>
      </c>
      <c r="H315" s="555" t="s">
        <v>824</v>
      </c>
      <c r="I315" s="542" t="n">
        <v>500</v>
      </c>
      <c r="J315" s="542" t="n">
        <v>730</v>
      </c>
      <c r="K315" s="542" t="n">
        <v>730</v>
      </c>
      <c r="L315" s="543"/>
      <c r="M315" s="543"/>
      <c r="N315" s="543"/>
      <c r="O315" s="542"/>
      <c r="P315" s="542"/>
      <c r="Q315" s="544" t="n">
        <v>730</v>
      </c>
      <c r="R315" s="544" t="n">
        <v>730</v>
      </c>
      <c r="S315" s="545" t="n">
        <v>730</v>
      </c>
      <c r="T315" s="546"/>
      <c r="U315" s="219"/>
      <c r="V315" s="318"/>
    </row>
    <row r="316" customFormat="false" ht="26.25" hidden="false" customHeight="true" outlineLevel="0" collapsed="false">
      <c r="A316" s="610"/>
      <c r="B316" s="519"/>
      <c r="C316" s="520"/>
      <c r="D316" s="520"/>
      <c r="E316" s="520"/>
      <c r="F316" s="520"/>
      <c r="G316" s="542" t="n">
        <v>60</v>
      </c>
      <c r="H316" s="555" t="s">
        <v>798</v>
      </c>
      <c r="I316" s="542" t="n">
        <v>46</v>
      </c>
      <c r="J316" s="542" t="n">
        <v>50</v>
      </c>
      <c r="K316" s="542" t="n">
        <v>50</v>
      </c>
      <c r="L316" s="543"/>
      <c r="M316" s="543"/>
      <c r="N316" s="543"/>
      <c r="O316" s="542"/>
      <c r="P316" s="542"/>
      <c r="Q316" s="544" t="n">
        <v>70</v>
      </c>
      <c r="R316" s="544" t="n">
        <v>70</v>
      </c>
      <c r="S316" s="545" t="n">
        <v>70</v>
      </c>
      <c r="T316" s="546"/>
      <c r="U316" s="219"/>
      <c r="V316" s="318"/>
    </row>
    <row r="317" customFormat="false" ht="28.5" hidden="false" customHeight="true" outlineLevel="0" collapsed="false">
      <c r="A317" s="610"/>
      <c r="B317" s="519"/>
      <c r="C317" s="520"/>
      <c r="D317" s="520"/>
      <c r="E317" s="520"/>
      <c r="F317" s="520"/>
      <c r="G317" s="542"/>
      <c r="H317" s="555"/>
      <c r="I317" s="542"/>
      <c r="J317" s="542"/>
      <c r="K317" s="542"/>
      <c r="L317" s="543"/>
      <c r="M317" s="543"/>
      <c r="N317" s="543"/>
      <c r="O317" s="542"/>
      <c r="P317" s="542"/>
      <c r="Q317" s="544"/>
      <c r="R317" s="544"/>
      <c r="S317" s="545"/>
      <c r="T317" s="546"/>
      <c r="U317" s="219"/>
      <c r="V317" s="318"/>
    </row>
    <row r="318" customFormat="false" ht="54" hidden="false" customHeight="true" outlineLevel="0" collapsed="false">
      <c r="A318" s="411"/>
      <c r="B318" s="350"/>
      <c r="C318" s="351"/>
      <c r="D318" s="351"/>
      <c r="E318" s="351"/>
      <c r="F318" s="351"/>
      <c r="G318" s="352" t="n">
        <v>0</v>
      </c>
      <c r="H318" s="516"/>
      <c r="I318" s="352" t="n">
        <v>0</v>
      </c>
      <c r="J318" s="353" t="n">
        <v>0</v>
      </c>
      <c r="K318" s="353" t="n">
        <v>0</v>
      </c>
      <c r="L318" s="354"/>
      <c r="M318" s="354"/>
      <c r="N318" s="354"/>
      <c r="O318" s="353"/>
      <c r="P318" s="353"/>
      <c r="Q318" s="355" t="n">
        <v>0</v>
      </c>
      <c r="R318" s="355" t="n">
        <v>0</v>
      </c>
      <c r="S318" s="356" t="n">
        <v>0</v>
      </c>
      <c r="T318" s="357"/>
      <c r="U318" s="219"/>
      <c r="V318" s="318"/>
    </row>
    <row r="319" customFormat="false" ht="14.25" hidden="false" customHeight="false" outlineLevel="0" collapsed="false">
      <c r="A319" s="611"/>
      <c r="B319" s="496"/>
      <c r="C319" s="365"/>
      <c r="D319" s="483"/>
      <c r="E319" s="483"/>
      <c r="F319" s="483"/>
      <c r="G319" s="508" t="n">
        <f aca="false">G320+G321+G323+G329+G333+G334</f>
        <v>12326.4</v>
      </c>
      <c r="H319" s="508" t="e">
        <f aca="false">H320+H321+H323+H329+H333+H334</f>
        <v>#VALUE!</v>
      </c>
      <c r="I319" s="508" t="n">
        <f aca="false">I320+I321+I323+I329+I333+I334</f>
        <v>5135.7</v>
      </c>
      <c r="J319" s="508" t="n">
        <f aca="false">J320+J321+J323+J329+J333+J334</f>
        <v>8566.3</v>
      </c>
      <c r="K319" s="508" t="n">
        <f aca="false">K320+K321+K323+K329+K333+K334</f>
        <v>8636.3</v>
      </c>
      <c r="L319" s="399"/>
      <c r="M319" s="399"/>
      <c r="N319" s="399"/>
      <c r="O319" s="508"/>
      <c r="P319" s="508"/>
      <c r="Q319" s="591" t="e">
        <f aca="false">Q320+Q321+Q323+Q329+Q333+Q334</f>
        <v>#VALUE!</v>
      </c>
      <c r="R319" s="591" t="e">
        <f aca="false">R320+R321+R323+R329+R333+R334</f>
        <v>#VALUE!</v>
      </c>
      <c r="S319" s="592" t="e">
        <f aca="false">S320+S321+S323+S329+S333+S334</f>
        <v>#VALUE!</v>
      </c>
      <c r="T319" s="371"/>
      <c r="U319" s="219"/>
      <c r="V319" s="318"/>
    </row>
    <row r="320" customFormat="false" ht="27" hidden="false" customHeight="true" outlineLevel="0" collapsed="false">
      <c r="A320" s="510"/>
      <c r="B320" s="350"/>
      <c r="C320" s="351"/>
      <c r="D320" s="351"/>
      <c r="E320" s="351"/>
      <c r="F320" s="351"/>
      <c r="G320" s="352" t="n">
        <v>510.7</v>
      </c>
      <c r="H320" s="516" t="s">
        <v>825</v>
      </c>
      <c r="I320" s="352" t="n">
        <v>513.6</v>
      </c>
      <c r="J320" s="352" t="n">
        <v>513.6</v>
      </c>
      <c r="K320" s="352" t="n">
        <v>513.6</v>
      </c>
      <c r="L320" s="393"/>
      <c r="M320" s="393"/>
      <c r="N320" s="393"/>
      <c r="O320" s="352"/>
      <c r="P320" s="352"/>
      <c r="Q320" s="612" t="s">
        <v>825</v>
      </c>
      <c r="R320" s="612" t="s">
        <v>825</v>
      </c>
      <c r="S320" s="613" t="s">
        <v>825</v>
      </c>
      <c r="T320" s="614"/>
      <c r="U320" s="219"/>
      <c r="V320" s="318"/>
    </row>
    <row r="321" customFormat="false" ht="42" hidden="false" customHeight="true" outlineLevel="0" collapsed="false">
      <c r="A321" s="510"/>
      <c r="B321" s="350"/>
      <c r="C321" s="351"/>
      <c r="D321" s="351"/>
      <c r="E321" s="351"/>
      <c r="F321" s="351"/>
      <c r="G321" s="352" t="n">
        <f aca="false">G322</f>
        <v>120</v>
      </c>
      <c r="H321" s="352" t="str">
        <f aca="false">H322</f>
        <v>200,0</v>
      </c>
      <c r="I321" s="352" t="n">
        <f aca="false">I322</f>
        <v>120</v>
      </c>
      <c r="J321" s="353" t="n">
        <f aca="false">J322</f>
        <v>120</v>
      </c>
      <c r="K321" s="353" t="n">
        <f aca="false">K322</f>
        <v>120</v>
      </c>
      <c r="L321" s="354"/>
      <c r="M321" s="354"/>
      <c r="N321" s="354"/>
      <c r="O321" s="353"/>
      <c r="P321" s="353"/>
      <c r="Q321" s="355" t="n">
        <f aca="false">Q322</f>
        <v>200</v>
      </c>
      <c r="R321" s="355" t="n">
        <f aca="false">R322</f>
        <v>100</v>
      </c>
      <c r="S321" s="356" t="n">
        <f aca="false">S322</f>
        <v>200</v>
      </c>
      <c r="T321" s="357"/>
      <c r="U321" s="219"/>
      <c r="V321" s="318"/>
    </row>
    <row r="322" customFormat="false" ht="26.25" hidden="false" customHeight="true" outlineLevel="0" collapsed="false">
      <c r="A322" s="593"/>
      <c r="B322" s="449"/>
      <c r="C322" s="426"/>
      <c r="D322" s="426"/>
      <c r="E322" s="426"/>
      <c r="F322" s="426"/>
      <c r="G322" s="444" t="n">
        <v>120</v>
      </c>
      <c r="H322" s="436" t="s">
        <v>745</v>
      </c>
      <c r="I322" s="444" t="n">
        <v>120</v>
      </c>
      <c r="J322" s="489" t="n">
        <v>120</v>
      </c>
      <c r="K322" s="489" t="n">
        <v>120</v>
      </c>
      <c r="L322" s="490"/>
      <c r="M322" s="490"/>
      <c r="N322" s="490"/>
      <c r="O322" s="489"/>
      <c r="P322" s="489"/>
      <c r="Q322" s="445" t="n">
        <v>200</v>
      </c>
      <c r="R322" s="445" t="n">
        <v>100</v>
      </c>
      <c r="S322" s="446" t="n">
        <v>200</v>
      </c>
      <c r="T322" s="447"/>
      <c r="U322" s="219"/>
      <c r="V322" s="318"/>
    </row>
    <row r="323" customFormat="false" ht="41.25" hidden="false" customHeight="true" outlineLevel="0" collapsed="false">
      <c r="A323" s="433"/>
      <c r="B323" s="350"/>
      <c r="C323" s="351"/>
      <c r="D323" s="351"/>
      <c r="E323" s="351"/>
      <c r="F323" s="351"/>
      <c r="G323" s="378" t="n">
        <f aca="false">G324+G325</f>
        <v>11349.4</v>
      </c>
      <c r="H323" s="378" t="e">
        <f aca="false">H324+H325+H328</f>
        <v>#VALUE!</v>
      </c>
      <c r="I323" s="378" t="n">
        <f aca="false">I324+I325+I328</f>
        <v>4222.4</v>
      </c>
      <c r="J323" s="378" t="n">
        <f aca="false">J324+J325+J328</f>
        <v>7653</v>
      </c>
      <c r="K323" s="378" t="n">
        <f aca="false">K324+K325+K328</f>
        <v>7723</v>
      </c>
      <c r="L323" s="379"/>
      <c r="M323" s="379"/>
      <c r="N323" s="379"/>
      <c r="O323" s="378"/>
      <c r="P323" s="378"/>
      <c r="Q323" s="378" t="n">
        <f aca="false">Q324+Q325+Q328</f>
        <v>1800</v>
      </c>
      <c r="R323" s="378" t="n">
        <f aca="false">R324+R325+R328</f>
        <v>2800</v>
      </c>
      <c r="S323" s="378" t="n">
        <f aca="false">S324+S325+S328</f>
        <v>2800</v>
      </c>
      <c r="T323" s="357"/>
      <c r="U323" s="219"/>
      <c r="V323" s="318"/>
    </row>
    <row r="324" customFormat="false" ht="52.5" hidden="false" customHeight="true" outlineLevel="0" collapsed="false">
      <c r="A324" s="593"/>
      <c r="B324" s="449"/>
      <c r="C324" s="426"/>
      <c r="D324" s="426"/>
      <c r="E324" s="426"/>
      <c r="F324" s="426"/>
      <c r="G324" s="437" t="n">
        <v>242.4</v>
      </c>
      <c r="H324" s="436" t="s">
        <v>804</v>
      </c>
      <c r="I324" s="437" t="n">
        <v>300</v>
      </c>
      <c r="J324" s="437" t="n">
        <v>300</v>
      </c>
      <c r="K324" s="437" t="n">
        <v>300</v>
      </c>
      <c r="L324" s="438"/>
      <c r="M324" s="438"/>
      <c r="N324" s="438"/>
      <c r="O324" s="437"/>
      <c r="P324" s="437"/>
      <c r="Q324" s="440" t="n">
        <v>300</v>
      </c>
      <c r="R324" s="440" t="n">
        <v>300</v>
      </c>
      <c r="S324" s="441" t="n">
        <v>300</v>
      </c>
      <c r="T324" s="442"/>
      <c r="U324" s="219"/>
      <c r="V324" s="318"/>
    </row>
    <row r="325" customFormat="false" ht="27" hidden="false" customHeight="true" outlineLevel="0" collapsed="false">
      <c r="A325" s="593"/>
      <c r="B325" s="449"/>
      <c r="C325" s="426"/>
      <c r="D325" s="426"/>
      <c r="E325" s="426"/>
      <c r="F325" s="426"/>
      <c r="G325" s="437" t="n">
        <f aca="false">G326+G327</f>
        <v>11107</v>
      </c>
      <c r="H325" s="437" t="e">
        <f aca="false">H326+H327</f>
        <v>#VALUE!</v>
      </c>
      <c r="I325" s="437" t="n">
        <f aca="false">I326+I327</f>
        <v>3722.4</v>
      </c>
      <c r="J325" s="437" t="n">
        <f aca="false">J326+J327</f>
        <v>7153</v>
      </c>
      <c r="K325" s="437" t="n">
        <f aca="false">K326+K327</f>
        <v>7223</v>
      </c>
      <c r="L325" s="438"/>
      <c r="M325" s="438"/>
      <c r="N325" s="438"/>
      <c r="O325" s="437"/>
      <c r="P325" s="437"/>
      <c r="Q325" s="437" t="n">
        <f aca="false">Q326+Q327</f>
        <v>1300</v>
      </c>
      <c r="R325" s="437" t="n">
        <f aca="false">R326+R327</f>
        <v>2300</v>
      </c>
      <c r="S325" s="437" t="n">
        <f aca="false">S326+S327</f>
        <v>2300</v>
      </c>
      <c r="T325" s="442"/>
      <c r="U325" s="219"/>
      <c r="V325" s="318"/>
    </row>
    <row r="326" customFormat="false" ht="15" hidden="false" customHeight="true" outlineLevel="0" collapsed="false">
      <c r="A326" s="517"/>
      <c r="B326" s="424"/>
      <c r="C326" s="425"/>
      <c r="D326" s="425"/>
      <c r="E326" s="425"/>
      <c r="F326" s="425"/>
      <c r="G326" s="427" t="n">
        <v>2667.4</v>
      </c>
      <c r="H326" s="428" t="s">
        <v>826</v>
      </c>
      <c r="I326" s="427" t="n">
        <v>1122.4</v>
      </c>
      <c r="J326" s="427" t="n">
        <v>2003</v>
      </c>
      <c r="K326" s="427" t="n">
        <v>2023</v>
      </c>
      <c r="L326" s="429"/>
      <c r="M326" s="429"/>
      <c r="N326" s="429"/>
      <c r="O326" s="427"/>
      <c r="P326" s="427"/>
      <c r="Q326" s="430" t="n">
        <v>1300</v>
      </c>
      <c r="R326" s="430" t="n">
        <v>2300</v>
      </c>
      <c r="S326" s="431" t="n">
        <v>2300</v>
      </c>
      <c r="T326" s="432"/>
      <c r="U326" s="219"/>
      <c r="V326" s="318"/>
    </row>
    <row r="327" customFormat="false" ht="15" hidden="false" customHeight="true" outlineLevel="0" collapsed="false">
      <c r="A327" s="517"/>
      <c r="B327" s="424"/>
      <c r="C327" s="425"/>
      <c r="D327" s="425"/>
      <c r="E327" s="425"/>
      <c r="F327" s="425"/>
      <c r="G327" s="427" t="n">
        <v>8439.6</v>
      </c>
      <c r="H327" s="428"/>
      <c r="I327" s="427" t="n">
        <v>2600</v>
      </c>
      <c r="J327" s="515" t="n">
        <v>5150</v>
      </c>
      <c r="K327" s="515" t="n">
        <v>5200</v>
      </c>
      <c r="L327" s="471"/>
      <c r="M327" s="471"/>
      <c r="N327" s="471"/>
      <c r="O327" s="515"/>
      <c r="P327" s="515"/>
      <c r="Q327" s="430"/>
      <c r="R327" s="430"/>
      <c r="S327" s="431"/>
      <c r="T327" s="432"/>
      <c r="U327" s="219"/>
      <c r="V327" s="318"/>
    </row>
    <row r="328" customFormat="false" ht="37.5" hidden="false" customHeight="true" outlineLevel="0" collapsed="false">
      <c r="A328" s="593"/>
      <c r="B328" s="449"/>
      <c r="C328" s="426"/>
      <c r="D328" s="426"/>
      <c r="E328" s="426"/>
      <c r="F328" s="426"/>
      <c r="G328" s="504" t="n">
        <v>0</v>
      </c>
      <c r="H328" s="436" t="s">
        <v>745</v>
      </c>
      <c r="I328" s="504" t="n">
        <v>200</v>
      </c>
      <c r="J328" s="513" t="n">
        <v>200</v>
      </c>
      <c r="K328" s="513" t="n">
        <v>200</v>
      </c>
      <c r="L328" s="490"/>
      <c r="M328" s="490"/>
      <c r="N328" s="490"/>
      <c r="O328" s="513"/>
      <c r="P328" s="513"/>
      <c r="Q328" s="506" t="n">
        <v>200</v>
      </c>
      <c r="R328" s="506" t="n">
        <v>200</v>
      </c>
      <c r="S328" s="507" t="n">
        <v>200</v>
      </c>
      <c r="T328" s="447"/>
      <c r="U328" s="615"/>
      <c r="V328" s="318"/>
    </row>
    <row r="329" customFormat="false" ht="54.75" hidden="false" customHeight="true" outlineLevel="0" collapsed="false">
      <c r="A329" s="510"/>
      <c r="B329" s="616"/>
      <c r="C329" s="351"/>
      <c r="D329" s="351"/>
      <c r="E329" s="351"/>
      <c r="F329" s="351"/>
      <c r="G329" s="415" t="n">
        <f aca="false">G330+G331+G332</f>
        <v>280.2</v>
      </c>
      <c r="H329" s="415" t="e">
        <f aca="false">H330+H331+H332</f>
        <v>#VALUE!</v>
      </c>
      <c r="I329" s="415" t="n">
        <f aca="false">I330+I331+I332</f>
        <v>279.7</v>
      </c>
      <c r="J329" s="415" t="n">
        <f aca="false">J330+J331+J332</f>
        <v>279.7</v>
      </c>
      <c r="K329" s="415" t="n">
        <f aca="false">K330+K331+K332</f>
        <v>279.7</v>
      </c>
      <c r="L329" s="393"/>
      <c r="M329" s="393"/>
      <c r="N329" s="393"/>
      <c r="O329" s="415"/>
      <c r="P329" s="415"/>
      <c r="Q329" s="413" t="n">
        <f aca="false">Q330+Q331+Q332</f>
        <v>63</v>
      </c>
      <c r="R329" s="413" t="n">
        <f aca="false">R330+R331+R332</f>
        <v>63</v>
      </c>
      <c r="S329" s="414" t="n">
        <f aca="false">S330+S331+S332</f>
        <v>63</v>
      </c>
      <c r="T329" s="447"/>
      <c r="U329" s="219"/>
      <c r="V329" s="318"/>
    </row>
    <row r="330" customFormat="false" ht="12.75" hidden="false" customHeight="true" outlineLevel="0" collapsed="false">
      <c r="A330" s="517"/>
      <c r="B330" s="424"/>
      <c r="C330" s="425"/>
      <c r="D330" s="425"/>
      <c r="E330" s="425"/>
      <c r="F330" s="425"/>
      <c r="G330" s="469" t="n">
        <v>42</v>
      </c>
      <c r="H330" s="428" t="s">
        <v>827</v>
      </c>
      <c r="I330" s="469" t="n">
        <v>37</v>
      </c>
      <c r="J330" s="469" t="n">
        <v>37</v>
      </c>
      <c r="K330" s="469" t="n">
        <v>37</v>
      </c>
      <c r="L330" s="429"/>
      <c r="M330" s="429"/>
      <c r="N330" s="429"/>
      <c r="O330" s="469"/>
      <c r="P330" s="469"/>
      <c r="Q330" s="472" t="n">
        <v>42</v>
      </c>
      <c r="R330" s="472" t="n">
        <v>42</v>
      </c>
      <c r="S330" s="473" t="n">
        <v>42</v>
      </c>
      <c r="T330" s="617"/>
      <c r="U330" s="219"/>
      <c r="V330" s="318"/>
    </row>
    <row r="331" customFormat="false" ht="12.75" hidden="false" customHeight="true" outlineLevel="0" collapsed="false">
      <c r="A331" s="517"/>
      <c r="B331" s="424"/>
      <c r="C331" s="425"/>
      <c r="D331" s="425"/>
      <c r="E331" s="425"/>
      <c r="F331" s="425"/>
      <c r="G331" s="469" t="n">
        <v>21</v>
      </c>
      <c r="H331" s="428" t="s">
        <v>828</v>
      </c>
      <c r="I331" s="469" t="n">
        <v>12.2</v>
      </c>
      <c r="J331" s="469" t="n">
        <v>12.2</v>
      </c>
      <c r="K331" s="469" t="n">
        <v>12.2</v>
      </c>
      <c r="L331" s="429"/>
      <c r="M331" s="429"/>
      <c r="N331" s="429"/>
      <c r="O331" s="469"/>
      <c r="P331" s="469"/>
      <c r="Q331" s="472" t="n">
        <v>21</v>
      </c>
      <c r="R331" s="472" t="n">
        <v>21</v>
      </c>
      <c r="S331" s="473" t="n">
        <v>21</v>
      </c>
      <c r="T331" s="617"/>
      <c r="U331" s="219"/>
      <c r="V331" s="318"/>
    </row>
    <row r="332" customFormat="false" ht="12.75" hidden="false" customHeight="true" outlineLevel="0" collapsed="false">
      <c r="A332" s="517"/>
      <c r="B332" s="424"/>
      <c r="C332" s="425"/>
      <c r="D332" s="425"/>
      <c r="E332" s="425"/>
      <c r="F332" s="425"/>
      <c r="G332" s="427" t="n">
        <v>217.2</v>
      </c>
      <c r="H332" s="428"/>
      <c r="I332" s="427" t="n">
        <v>230.5</v>
      </c>
      <c r="J332" s="515" t="n">
        <v>230.5</v>
      </c>
      <c r="K332" s="515" t="n">
        <v>230.5</v>
      </c>
      <c r="L332" s="471"/>
      <c r="M332" s="471"/>
      <c r="N332" s="471"/>
      <c r="O332" s="515"/>
      <c r="P332" s="515"/>
      <c r="Q332" s="430"/>
      <c r="R332" s="430"/>
      <c r="S332" s="431"/>
      <c r="T332" s="432"/>
      <c r="U332" s="219"/>
      <c r="V332" s="318"/>
    </row>
    <row r="333" customFormat="false" ht="40.5" hidden="false" customHeight="true" outlineLevel="0" collapsed="false">
      <c r="A333" s="510"/>
      <c r="B333" s="616"/>
      <c r="C333" s="351"/>
      <c r="D333" s="351"/>
      <c r="E333" s="351"/>
      <c r="F333" s="351"/>
      <c r="G333" s="534" t="n">
        <v>16.1</v>
      </c>
      <c r="H333" s="516"/>
      <c r="I333" s="534" t="n">
        <v>0</v>
      </c>
      <c r="J333" s="534" t="n">
        <v>0</v>
      </c>
      <c r="K333" s="534" t="n">
        <v>0</v>
      </c>
      <c r="L333" s="535"/>
      <c r="M333" s="535"/>
      <c r="N333" s="535"/>
      <c r="O333" s="534"/>
      <c r="P333" s="534"/>
      <c r="Q333" s="536" t="n">
        <v>0</v>
      </c>
      <c r="R333" s="536" t="n">
        <v>0</v>
      </c>
      <c r="S333" s="537" t="n">
        <v>0</v>
      </c>
      <c r="T333" s="538"/>
      <c r="U333" s="219"/>
      <c r="V333" s="318"/>
    </row>
    <row r="334" customFormat="false" ht="40.5" hidden="false" customHeight="true" outlineLevel="0" collapsed="false">
      <c r="A334" s="376"/>
      <c r="B334" s="350"/>
      <c r="C334" s="351"/>
      <c r="D334" s="351"/>
      <c r="E334" s="351"/>
      <c r="F334" s="351"/>
      <c r="G334" s="534" t="n">
        <v>50</v>
      </c>
      <c r="H334" s="516"/>
      <c r="I334" s="534" t="n">
        <v>0</v>
      </c>
      <c r="J334" s="534" t="n">
        <v>0</v>
      </c>
      <c r="K334" s="534" t="n">
        <v>0</v>
      </c>
      <c r="L334" s="535"/>
      <c r="M334" s="535"/>
      <c r="N334" s="535"/>
      <c r="O334" s="534"/>
      <c r="P334" s="534"/>
      <c r="Q334" s="536" t="n">
        <v>0</v>
      </c>
      <c r="R334" s="536" t="n">
        <v>0</v>
      </c>
      <c r="S334" s="537" t="n">
        <v>0</v>
      </c>
      <c r="T334" s="538"/>
      <c r="U334" s="219"/>
      <c r="V334" s="318"/>
    </row>
    <row r="335" customFormat="false" ht="15.75" hidden="false" customHeight="true" outlineLevel="0" collapsed="false">
      <c r="A335" s="593"/>
      <c r="B335" s="449"/>
      <c r="C335" s="365"/>
      <c r="D335" s="426"/>
      <c r="E335" s="426"/>
      <c r="F335" s="426"/>
      <c r="G335" s="508" t="n">
        <f aca="false">G336+G339+G351+G353+G356+G368</f>
        <v>3229</v>
      </c>
      <c r="H335" s="508" t="e">
        <f aca="false">H336+H339+H351+H353+H356+H368</f>
        <v>#VALUE!</v>
      </c>
      <c r="I335" s="508" t="n">
        <f aca="false">I336+I339+I351+I353+I356+I368</f>
        <v>2905</v>
      </c>
      <c r="J335" s="508" t="n">
        <f aca="false">J336+J339+J351+J353+J356+J368</f>
        <v>2777</v>
      </c>
      <c r="K335" s="508" t="n">
        <f aca="false">K336+K339+K351+K353+K356+K368</f>
        <v>2787</v>
      </c>
      <c r="L335" s="399"/>
      <c r="M335" s="399"/>
      <c r="N335" s="399"/>
      <c r="O335" s="508"/>
      <c r="P335" s="508"/>
      <c r="Q335" s="591" t="e">
        <f aca="false">Q336+Q339+Q351+Q353+Q356+Q368</f>
        <v>#VALUE!</v>
      </c>
      <c r="R335" s="591" t="e">
        <f aca="false">R336+R339+R351+R353+R356+R368</f>
        <v>#VALUE!</v>
      </c>
      <c r="S335" s="592" t="e">
        <f aca="false">S336+S339+S351+S353+S356+S368</f>
        <v>#VALUE!</v>
      </c>
      <c r="T335" s="371"/>
      <c r="U335" s="219"/>
      <c r="V335" s="318"/>
    </row>
    <row r="336" customFormat="false" ht="40.5" hidden="false" customHeight="true" outlineLevel="0" collapsed="false">
      <c r="A336" s="411"/>
      <c r="B336" s="350"/>
      <c r="C336" s="351"/>
      <c r="D336" s="351"/>
      <c r="E336" s="351"/>
      <c r="F336" s="351"/>
      <c r="G336" s="352" t="n">
        <f aca="false">G337+G338</f>
        <v>199.9</v>
      </c>
      <c r="H336" s="352" t="e">
        <f aca="false">H337+H338</f>
        <v>#VALUE!</v>
      </c>
      <c r="I336" s="352" t="n">
        <f aca="false">I337+I338</f>
        <v>150</v>
      </c>
      <c r="J336" s="352" t="n">
        <f aca="false">J337+J338</f>
        <v>130</v>
      </c>
      <c r="K336" s="352" t="n">
        <f aca="false">K337+K338</f>
        <v>130</v>
      </c>
      <c r="L336" s="393"/>
      <c r="M336" s="393"/>
      <c r="N336" s="393"/>
      <c r="O336" s="352"/>
      <c r="P336" s="352"/>
      <c r="Q336" s="355" t="n">
        <f aca="false">Q337+Q338</f>
        <v>200</v>
      </c>
      <c r="R336" s="355" t="n">
        <f aca="false">R337+R338</f>
        <v>200</v>
      </c>
      <c r="S336" s="356" t="n">
        <f aca="false">S337+S338</f>
        <v>200</v>
      </c>
      <c r="T336" s="357"/>
      <c r="U336" s="219"/>
      <c r="V336" s="318"/>
    </row>
    <row r="337" customFormat="false" ht="38.25" hidden="false" customHeight="true" outlineLevel="0" collapsed="false">
      <c r="A337" s="448"/>
      <c r="B337" s="52"/>
      <c r="C337" s="425"/>
      <c r="D337" s="426"/>
      <c r="E337" s="520"/>
      <c r="F337" s="520"/>
      <c r="G337" s="542" t="n">
        <v>50</v>
      </c>
      <c r="H337" s="555" t="s">
        <v>791</v>
      </c>
      <c r="I337" s="542" t="n">
        <v>50</v>
      </c>
      <c r="J337" s="577" t="n">
        <v>40</v>
      </c>
      <c r="K337" s="577" t="n">
        <v>40</v>
      </c>
      <c r="L337" s="578"/>
      <c r="M337" s="578"/>
      <c r="N337" s="578"/>
      <c r="O337" s="577"/>
      <c r="P337" s="577"/>
      <c r="Q337" s="544" t="n">
        <v>100</v>
      </c>
      <c r="R337" s="544" t="n">
        <v>100</v>
      </c>
      <c r="S337" s="545" t="n">
        <v>100</v>
      </c>
      <c r="T337" s="546"/>
      <c r="U337" s="219"/>
      <c r="V337" s="318"/>
    </row>
    <row r="338" customFormat="false" ht="26.25" hidden="false" customHeight="true" outlineLevel="0" collapsed="false">
      <c r="A338" s="448"/>
      <c r="B338" s="52"/>
      <c r="C338" s="425"/>
      <c r="D338" s="426"/>
      <c r="E338" s="520"/>
      <c r="F338" s="520"/>
      <c r="G338" s="542" t="n">
        <v>149.9</v>
      </c>
      <c r="H338" s="555" t="s">
        <v>791</v>
      </c>
      <c r="I338" s="542" t="n">
        <v>100</v>
      </c>
      <c r="J338" s="577" t="n">
        <v>90</v>
      </c>
      <c r="K338" s="577" t="n">
        <v>90</v>
      </c>
      <c r="L338" s="578"/>
      <c r="M338" s="578"/>
      <c r="N338" s="578"/>
      <c r="O338" s="577"/>
      <c r="P338" s="577"/>
      <c r="Q338" s="544" t="n">
        <v>100</v>
      </c>
      <c r="R338" s="544" t="n">
        <v>100</v>
      </c>
      <c r="S338" s="545" t="n">
        <v>100</v>
      </c>
      <c r="T338" s="546"/>
      <c r="U338" s="219"/>
      <c r="V338" s="318"/>
    </row>
    <row r="339" customFormat="false" ht="54.75" hidden="false" customHeight="true" outlineLevel="0" collapsed="false">
      <c r="A339" s="376"/>
      <c r="B339" s="350"/>
      <c r="C339" s="351"/>
      <c r="D339" s="351"/>
      <c r="E339" s="351"/>
      <c r="F339" s="351"/>
      <c r="G339" s="377" t="n">
        <f aca="false">G340+G341+G342+G344+G346+G347+G348+G350</f>
        <v>2715.4</v>
      </c>
      <c r="H339" s="377" t="e">
        <f aca="false">H340+H341+H342+H344+H345+H346+H347+H348+H350</f>
        <v>#VALUE!</v>
      </c>
      <c r="I339" s="377" t="n">
        <f aca="false">I340+I341+I342+I344+I345+I346+I347+I348+I350</f>
        <v>2755</v>
      </c>
      <c r="J339" s="377" t="n">
        <f aca="false">J340+J341+J342+J344+J345+J346+J347+J348+J350</f>
        <v>2647</v>
      </c>
      <c r="K339" s="377" t="n">
        <f aca="false">K340+K341+K342+K344+K345+K346+K347+K348+K350</f>
        <v>2657</v>
      </c>
      <c r="L339" s="379"/>
      <c r="M339" s="379"/>
      <c r="N339" s="379"/>
      <c r="O339" s="377"/>
      <c r="P339" s="377"/>
      <c r="Q339" s="377" t="e">
        <f aca="false">Q340+Q341+Q342+Q344+Q345+Q346+Q347+Q348+Q350</f>
        <v>#VALUE!</v>
      </c>
      <c r="R339" s="377" t="e">
        <f aca="false">R340+R341+R342+R344+R345+R346+R347+R348+R350</f>
        <v>#VALUE!</v>
      </c>
      <c r="S339" s="377" t="e">
        <f aca="false">S340+S341+S342+S344+S345+S346+S347+S348+S350</f>
        <v>#VALUE!</v>
      </c>
      <c r="T339" s="357"/>
      <c r="U339" s="219"/>
      <c r="V339" s="318"/>
    </row>
    <row r="340" customFormat="false" ht="12.75" hidden="false" customHeight="false" outlineLevel="0" collapsed="false">
      <c r="A340" s="457"/>
      <c r="B340" s="52"/>
      <c r="C340" s="425"/>
      <c r="D340" s="425"/>
      <c r="E340" s="425"/>
      <c r="F340" s="425"/>
      <c r="G340" s="427" t="n">
        <v>1215</v>
      </c>
      <c r="H340" s="428" t="s">
        <v>829</v>
      </c>
      <c r="I340" s="427" t="n">
        <v>1295.7</v>
      </c>
      <c r="J340" s="427" t="n">
        <v>1295.7</v>
      </c>
      <c r="K340" s="427" t="n">
        <v>1295.7</v>
      </c>
      <c r="L340" s="429"/>
      <c r="M340" s="429"/>
      <c r="N340" s="429"/>
      <c r="O340" s="427"/>
      <c r="P340" s="427"/>
      <c r="Q340" s="428" t="s">
        <v>829</v>
      </c>
      <c r="R340" s="428" t="s">
        <v>829</v>
      </c>
      <c r="S340" s="428" t="s">
        <v>829</v>
      </c>
      <c r="T340" s="432"/>
      <c r="U340" s="219"/>
      <c r="V340" s="318"/>
    </row>
    <row r="341" s="603" customFormat="true" ht="13.5" hidden="false" customHeight="true" outlineLevel="0" collapsed="false">
      <c r="A341" s="461"/>
      <c r="B341" s="52"/>
      <c r="C341" s="425"/>
      <c r="D341" s="425"/>
      <c r="E341" s="425"/>
      <c r="F341" s="425"/>
      <c r="G341" s="427" t="n">
        <v>1.4</v>
      </c>
      <c r="H341" s="428"/>
      <c r="I341" s="427"/>
      <c r="J341" s="427"/>
      <c r="K341" s="427"/>
      <c r="L341" s="429"/>
      <c r="M341" s="429"/>
      <c r="N341" s="429"/>
      <c r="O341" s="427"/>
      <c r="P341" s="427"/>
      <c r="Q341" s="430"/>
      <c r="R341" s="430"/>
      <c r="S341" s="431"/>
      <c r="T341" s="432"/>
      <c r="U341" s="601"/>
      <c r="V341" s="602"/>
    </row>
    <row r="342" customFormat="false" ht="15" hidden="false" customHeight="true" outlineLevel="0" collapsed="false">
      <c r="A342" s="461"/>
      <c r="B342" s="52"/>
      <c r="C342" s="425"/>
      <c r="D342" s="425"/>
      <c r="E342" s="425"/>
      <c r="F342" s="425"/>
      <c r="G342" s="427" t="n">
        <v>367</v>
      </c>
      <c r="H342" s="428" t="s">
        <v>830</v>
      </c>
      <c r="I342" s="427" t="n">
        <v>391.3</v>
      </c>
      <c r="J342" s="427" t="n">
        <v>391.3</v>
      </c>
      <c r="K342" s="427" t="n">
        <v>391.3</v>
      </c>
      <c r="L342" s="429"/>
      <c r="M342" s="429"/>
      <c r="N342" s="429"/>
      <c r="O342" s="427"/>
      <c r="P342" s="427"/>
      <c r="Q342" s="428" t="s">
        <v>830</v>
      </c>
      <c r="R342" s="428" t="s">
        <v>830</v>
      </c>
      <c r="S342" s="428" t="s">
        <v>830</v>
      </c>
      <c r="T342" s="432"/>
      <c r="U342" s="219"/>
      <c r="V342" s="318"/>
    </row>
    <row r="343" customFormat="false" ht="15" hidden="false" customHeight="true" outlineLevel="0" collapsed="false">
      <c r="A343" s="461"/>
      <c r="B343" s="52"/>
      <c r="C343" s="425"/>
      <c r="D343" s="425"/>
      <c r="E343" s="425"/>
      <c r="F343" s="425"/>
      <c r="G343" s="427" t="n">
        <v>0</v>
      </c>
      <c r="H343" s="428"/>
      <c r="I343" s="427"/>
      <c r="J343" s="427"/>
      <c r="K343" s="427"/>
      <c r="L343" s="429"/>
      <c r="M343" s="429"/>
      <c r="N343" s="429"/>
      <c r="O343" s="427"/>
      <c r="P343" s="427"/>
      <c r="Q343" s="430"/>
      <c r="R343" s="430"/>
      <c r="S343" s="431"/>
      <c r="T343" s="432"/>
      <c r="U343" s="219"/>
      <c r="V343" s="318"/>
    </row>
    <row r="344" customFormat="false" ht="15" hidden="false" customHeight="true" outlineLevel="0" collapsed="false">
      <c r="A344" s="457"/>
      <c r="B344" s="52"/>
      <c r="C344" s="425"/>
      <c r="D344" s="425"/>
      <c r="E344" s="425"/>
      <c r="F344" s="425"/>
      <c r="G344" s="469" t="n">
        <v>91</v>
      </c>
      <c r="H344" s="428" t="s">
        <v>765</v>
      </c>
      <c r="I344" s="469" t="n">
        <v>40</v>
      </c>
      <c r="J344" s="469" t="n">
        <v>40</v>
      </c>
      <c r="K344" s="469" t="n">
        <v>40</v>
      </c>
      <c r="L344" s="429"/>
      <c r="M344" s="429"/>
      <c r="N344" s="429"/>
      <c r="O344" s="469"/>
      <c r="P344" s="469"/>
      <c r="Q344" s="472" t="n">
        <v>40</v>
      </c>
      <c r="R344" s="472" t="n">
        <v>40</v>
      </c>
      <c r="S344" s="473" t="n">
        <v>40</v>
      </c>
      <c r="T344" s="432"/>
      <c r="U344" s="219"/>
      <c r="V344" s="318"/>
    </row>
    <row r="345" customFormat="false" ht="15" hidden="false" customHeight="true" outlineLevel="0" collapsed="false">
      <c r="A345" s="457"/>
      <c r="B345" s="52"/>
      <c r="C345" s="425"/>
      <c r="D345" s="425"/>
      <c r="E345" s="425"/>
      <c r="F345" s="425"/>
      <c r="G345" s="469"/>
      <c r="H345" s="428" t="s">
        <v>831</v>
      </c>
      <c r="I345" s="469"/>
      <c r="J345" s="469"/>
      <c r="K345" s="469"/>
      <c r="L345" s="429"/>
      <c r="M345" s="429"/>
      <c r="N345" s="429"/>
      <c r="O345" s="469"/>
      <c r="P345" s="469"/>
      <c r="Q345" s="472" t="n">
        <v>1450</v>
      </c>
      <c r="R345" s="472" t="n">
        <v>1450</v>
      </c>
      <c r="S345" s="472" t="n">
        <v>1450</v>
      </c>
      <c r="T345" s="432"/>
      <c r="U345" s="219"/>
      <c r="V345" s="318"/>
    </row>
    <row r="346" customFormat="false" ht="15" hidden="false" customHeight="true" outlineLevel="0" collapsed="false">
      <c r="A346" s="457"/>
      <c r="B346" s="52"/>
      <c r="C346" s="425"/>
      <c r="D346" s="425"/>
      <c r="E346" s="425"/>
      <c r="F346" s="425"/>
      <c r="G346" s="469" t="n">
        <v>38.2</v>
      </c>
      <c r="H346" s="428" t="s">
        <v>832</v>
      </c>
      <c r="I346" s="469" t="n">
        <v>34</v>
      </c>
      <c r="J346" s="469" t="n">
        <v>20</v>
      </c>
      <c r="K346" s="469" t="n">
        <v>20</v>
      </c>
      <c r="L346" s="429"/>
      <c r="M346" s="429"/>
      <c r="N346" s="429"/>
      <c r="O346" s="469"/>
      <c r="P346" s="469"/>
      <c r="Q346" s="428" t="s">
        <v>832</v>
      </c>
      <c r="R346" s="428" t="s">
        <v>832</v>
      </c>
      <c r="S346" s="428" t="s">
        <v>832</v>
      </c>
      <c r="T346" s="432"/>
      <c r="U346" s="219"/>
      <c r="V346" s="318"/>
    </row>
    <row r="347" customFormat="false" ht="15" hidden="false" customHeight="true" outlineLevel="0" collapsed="false">
      <c r="A347" s="457"/>
      <c r="B347" s="52"/>
      <c r="C347" s="425"/>
      <c r="D347" s="425"/>
      <c r="E347" s="425"/>
      <c r="F347" s="425"/>
      <c r="G347" s="469" t="n">
        <v>99.4</v>
      </c>
      <c r="H347" s="428" t="s">
        <v>833</v>
      </c>
      <c r="I347" s="469" t="n">
        <v>170</v>
      </c>
      <c r="J347" s="469" t="n">
        <v>100</v>
      </c>
      <c r="K347" s="469" t="n">
        <v>100</v>
      </c>
      <c r="L347" s="429"/>
      <c r="M347" s="429"/>
      <c r="N347" s="429"/>
      <c r="O347" s="469"/>
      <c r="P347" s="469"/>
      <c r="Q347" s="472" t="n">
        <v>930</v>
      </c>
      <c r="R347" s="472" t="n">
        <v>930</v>
      </c>
      <c r="S347" s="472" t="n">
        <v>930</v>
      </c>
      <c r="T347" s="432"/>
      <c r="U347" s="219"/>
      <c r="V347" s="318"/>
    </row>
    <row r="348" customFormat="false" ht="15" hidden="false" customHeight="true" outlineLevel="0" collapsed="false">
      <c r="A348" s="457"/>
      <c r="B348" s="52"/>
      <c r="C348" s="425"/>
      <c r="D348" s="425"/>
      <c r="E348" s="425"/>
      <c r="F348" s="425"/>
      <c r="G348" s="607" t="n">
        <v>702.4</v>
      </c>
      <c r="H348" s="608" t="s">
        <v>834</v>
      </c>
      <c r="I348" s="607" t="n">
        <v>734</v>
      </c>
      <c r="J348" s="607" t="n">
        <v>700</v>
      </c>
      <c r="K348" s="607" t="n">
        <v>710</v>
      </c>
      <c r="L348" s="609"/>
      <c r="M348" s="609"/>
      <c r="N348" s="609"/>
      <c r="O348" s="607"/>
      <c r="P348" s="607"/>
      <c r="Q348" s="473" t="n">
        <v>734</v>
      </c>
      <c r="R348" s="473" t="n">
        <v>734</v>
      </c>
      <c r="S348" s="473" t="n">
        <v>734</v>
      </c>
      <c r="T348" s="432"/>
      <c r="U348" s="219"/>
      <c r="V348" s="318"/>
    </row>
    <row r="349" customFormat="false" ht="15" hidden="false" customHeight="true" outlineLevel="0" collapsed="false">
      <c r="A349" s="457"/>
      <c r="B349" s="52"/>
      <c r="C349" s="425"/>
      <c r="D349" s="425"/>
      <c r="E349" s="425"/>
      <c r="F349" s="425"/>
      <c r="G349" s="607"/>
      <c r="H349" s="608"/>
      <c r="I349" s="607"/>
      <c r="J349" s="607"/>
      <c r="K349" s="607"/>
      <c r="L349" s="609"/>
      <c r="M349" s="609"/>
      <c r="N349" s="609"/>
      <c r="O349" s="607"/>
      <c r="P349" s="607"/>
      <c r="Q349" s="473"/>
      <c r="R349" s="472"/>
      <c r="S349" s="473"/>
      <c r="T349" s="432"/>
      <c r="U349" s="219"/>
      <c r="V349" s="318"/>
    </row>
    <row r="350" customFormat="false" ht="15" hidden="false" customHeight="true" outlineLevel="0" collapsed="false">
      <c r="A350" s="457"/>
      <c r="B350" s="52"/>
      <c r="C350" s="425"/>
      <c r="D350" s="425"/>
      <c r="E350" s="425"/>
      <c r="F350" s="425"/>
      <c r="G350" s="607" t="n">
        <v>201</v>
      </c>
      <c r="H350" s="608" t="s">
        <v>835</v>
      </c>
      <c r="I350" s="607" t="n">
        <v>90</v>
      </c>
      <c r="J350" s="607" t="n">
        <v>100</v>
      </c>
      <c r="K350" s="607" t="n">
        <v>100</v>
      </c>
      <c r="L350" s="609"/>
      <c r="M350" s="609"/>
      <c r="N350" s="609"/>
      <c r="O350" s="607"/>
      <c r="P350" s="607"/>
      <c r="Q350" s="473" t="n">
        <v>215</v>
      </c>
      <c r="R350" s="608" t="s">
        <v>835</v>
      </c>
      <c r="S350" s="608" t="s">
        <v>835</v>
      </c>
      <c r="T350" s="432"/>
      <c r="U350" s="219"/>
      <c r="V350" s="318"/>
    </row>
    <row r="351" customFormat="false" ht="28.5" hidden="false" customHeight="true" outlineLevel="0" collapsed="false">
      <c r="A351" s="433"/>
      <c r="B351" s="350"/>
      <c r="C351" s="351"/>
      <c r="D351" s="351"/>
      <c r="E351" s="351"/>
      <c r="F351" s="351"/>
      <c r="G351" s="415" t="n">
        <f aca="false">G352</f>
        <v>0</v>
      </c>
      <c r="H351" s="415" t="n">
        <f aca="false">H352</f>
        <v>0</v>
      </c>
      <c r="I351" s="415" t="n">
        <f aca="false">I352</f>
        <v>0</v>
      </c>
      <c r="J351" s="420" t="n">
        <f aca="false">J352</f>
        <v>0</v>
      </c>
      <c r="K351" s="420" t="n">
        <f aca="false">K352</f>
        <v>0</v>
      </c>
      <c r="L351" s="354"/>
      <c r="M351" s="354"/>
      <c r="N351" s="354"/>
      <c r="O351" s="420"/>
      <c r="P351" s="420"/>
      <c r="Q351" s="413" t="n">
        <f aca="false">Q352</f>
        <v>0</v>
      </c>
      <c r="R351" s="413" t="n">
        <f aca="false">R352</f>
        <v>0</v>
      </c>
      <c r="S351" s="414" t="n">
        <f aca="false">S352</f>
        <v>0</v>
      </c>
      <c r="T351" s="357"/>
      <c r="U351" s="511"/>
      <c r="V351" s="512"/>
      <c r="W351" s="44"/>
      <c r="X351" s="44"/>
      <c r="Y351" s="44"/>
      <c r="Z351" s="44"/>
      <c r="AA351" s="44"/>
      <c r="AB351" s="44"/>
      <c r="AC351" s="44"/>
      <c r="AD351" s="44"/>
    </row>
    <row r="352" customFormat="false" ht="25.5" hidden="false" customHeight="true" outlineLevel="0" collapsed="false">
      <c r="A352" s="434"/>
      <c r="B352" s="435"/>
      <c r="C352" s="426"/>
      <c r="D352" s="426"/>
      <c r="E352" s="426"/>
      <c r="F352" s="426"/>
      <c r="G352" s="504" t="n">
        <v>0</v>
      </c>
      <c r="H352" s="436"/>
      <c r="I352" s="504" t="n">
        <v>0</v>
      </c>
      <c r="J352" s="504" t="n">
        <v>0</v>
      </c>
      <c r="K352" s="504" t="n">
        <v>0</v>
      </c>
      <c r="L352" s="495"/>
      <c r="M352" s="495"/>
      <c r="N352" s="495"/>
      <c r="O352" s="504"/>
      <c r="P352" s="504"/>
      <c r="Q352" s="506"/>
      <c r="R352" s="506"/>
      <c r="S352" s="507"/>
      <c r="T352" s="447"/>
      <c r="U352" s="491"/>
      <c r="V352" s="492"/>
    </row>
    <row r="353" customFormat="false" ht="30.75" hidden="false" customHeight="true" outlineLevel="0" collapsed="false">
      <c r="A353" s="376"/>
      <c r="B353" s="350"/>
      <c r="C353" s="351"/>
      <c r="D353" s="351"/>
      <c r="E353" s="351"/>
      <c r="F353" s="483"/>
      <c r="G353" s="509" t="n">
        <f aca="false">G354+G355</f>
        <v>200</v>
      </c>
      <c r="H353" s="509" t="n">
        <f aca="false">H354+H355</f>
        <v>0</v>
      </c>
      <c r="I353" s="509" t="n">
        <f aca="false">I354+I355</f>
        <v>0</v>
      </c>
      <c r="J353" s="509" t="n">
        <f aca="false">J354+J355</f>
        <v>0</v>
      </c>
      <c r="K353" s="509" t="n">
        <f aca="false">K354+K355</f>
        <v>0</v>
      </c>
      <c r="L353" s="618"/>
      <c r="M353" s="618"/>
      <c r="N353" s="618"/>
      <c r="O353" s="509"/>
      <c r="P353" s="509"/>
      <c r="Q353" s="509" t="n">
        <f aca="false">Q354+Q355</f>
        <v>0</v>
      </c>
      <c r="R353" s="509" t="n">
        <f aca="false">R354+R355</f>
        <v>0</v>
      </c>
      <c r="S353" s="592" t="n">
        <f aca="false">S354</f>
        <v>0</v>
      </c>
      <c r="T353" s="371"/>
      <c r="U353" s="219"/>
      <c r="V353" s="318"/>
    </row>
    <row r="354" customFormat="false" ht="39.75" hidden="false" customHeight="true" outlineLevel="0" collapsed="false">
      <c r="A354" s="434"/>
      <c r="B354" s="435"/>
      <c r="C354" s="426"/>
      <c r="D354" s="426"/>
      <c r="E354" s="426"/>
      <c r="F354" s="426"/>
      <c r="G354" s="444" t="n">
        <v>0</v>
      </c>
      <c r="H354" s="436"/>
      <c r="I354" s="444"/>
      <c r="J354" s="444"/>
      <c r="K354" s="444"/>
      <c r="L354" s="495"/>
      <c r="M354" s="495"/>
      <c r="N354" s="495"/>
      <c r="O354" s="444"/>
      <c r="P354" s="444"/>
      <c r="Q354" s="445"/>
      <c r="R354" s="445"/>
      <c r="S354" s="446"/>
      <c r="T354" s="447"/>
      <c r="U354" s="491"/>
      <c r="V354" s="492"/>
    </row>
    <row r="355" customFormat="false" ht="26.25" hidden="false" customHeight="true" outlineLevel="0" collapsed="false">
      <c r="A355" s="434"/>
      <c r="B355" s="435"/>
      <c r="C355" s="426"/>
      <c r="D355" s="426"/>
      <c r="E355" s="426"/>
      <c r="F355" s="426"/>
      <c r="G355" s="504" t="n">
        <v>200</v>
      </c>
      <c r="H355" s="436"/>
      <c r="I355" s="504"/>
      <c r="J355" s="504"/>
      <c r="K355" s="504"/>
      <c r="L355" s="495"/>
      <c r="M355" s="495"/>
      <c r="N355" s="495"/>
      <c r="O355" s="504"/>
      <c r="P355" s="504"/>
      <c r="Q355" s="506"/>
      <c r="R355" s="506"/>
      <c r="S355" s="507"/>
      <c r="T355" s="447"/>
      <c r="U355" s="219"/>
      <c r="V355" s="492"/>
    </row>
    <row r="356" customFormat="false" ht="40.5" hidden="false" customHeight="true" outlineLevel="0" collapsed="false">
      <c r="A356" s="411"/>
      <c r="B356" s="350"/>
      <c r="C356" s="351"/>
      <c r="D356" s="351"/>
      <c r="E356" s="351"/>
      <c r="F356" s="351"/>
      <c r="G356" s="415" t="n">
        <f aca="false">G359+G360+G361+G364</f>
        <v>113.7</v>
      </c>
      <c r="H356" s="415" t="n">
        <f aca="false">H359+H360+H361+H364</f>
        <v>0</v>
      </c>
      <c r="I356" s="415" t="n">
        <f aca="false">I359+I360+I361+I364</f>
        <v>0</v>
      </c>
      <c r="J356" s="415" t="n">
        <f aca="false">J359+J361+J364</f>
        <v>0</v>
      </c>
      <c r="K356" s="415" t="n">
        <f aca="false">K359+K361+K364</f>
        <v>0</v>
      </c>
      <c r="L356" s="393"/>
      <c r="M356" s="393"/>
      <c r="N356" s="393"/>
      <c r="O356" s="415"/>
      <c r="P356" s="415"/>
      <c r="Q356" s="413" t="n">
        <f aca="false">Q359+Q361+Q364</f>
        <v>0</v>
      </c>
      <c r="R356" s="413" t="n">
        <f aca="false">R359+R361+R364</f>
        <v>0</v>
      </c>
      <c r="S356" s="414" t="n">
        <f aca="false">S359+S361+S364</f>
        <v>0</v>
      </c>
      <c r="T356" s="357"/>
      <c r="U356" s="219"/>
      <c r="V356" s="318"/>
    </row>
    <row r="357" customFormat="false" ht="24.75" hidden="false" customHeight="true" outlineLevel="0" collapsed="false">
      <c r="A357" s="448"/>
      <c r="B357" s="52"/>
      <c r="C357" s="425"/>
      <c r="D357" s="426"/>
      <c r="E357" s="520"/>
      <c r="F357" s="520"/>
      <c r="G357" s="504" t="n">
        <v>0</v>
      </c>
      <c r="H357" s="555"/>
      <c r="I357" s="504"/>
      <c r="J357" s="513"/>
      <c r="K357" s="513"/>
      <c r="L357" s="490"/>
      <c r="M357" s="490"/>
      <c r="N357" s="490"/>
      <c r="O357" s="513"/>
      <c r="P357" s="513"/>
      <c r="Q357" s="506"/>
      <c r="R357" s="506"/>
      <c r="S357" s="507"/>
      <c r="T357" s="447"/>
      <c r="U357" s="219"/>
      <c r="V357" s="318"/>
    </row>
    <row r="358" customFormat="false" ht="24.75" hidden="false" customHeight="true" outlineLevel="0" collapsed="false">
      <c r="A358" s="448"/>
      <c r="B358" s="52"/>
      <c r="C358" s="425"/>
      <c r="D358" s="426"/>
      <c r="E358" s="520"/>
      <c r="F358" s="520"/>
      <c r="G358" s="504" t="n">
        <v>0</v>
      </c>
      <c r="H358" s="555"/>
      <c r="I358" s="504"/>
      <c r="J358" s="513"/>
      <c r="K358" s="513"/>
      <c r="L358" s="490"/>
      <c r="M358" s="490"/>
      <c r="N358" s="490"/>
      <c r="O358" s="513"/>
      <c r="P358" s="513"/>
      <c r="Q358" s="506"/>
      <c r="R358" s="506"/>
      <c r="S358" s="507"/>
      <c r="T358" s="447"/>
      <c r="U358" s="219"/>
      <c r="V358" s="318"/>
    </row>
    <row r="359" customFormat="false" ht="39" hidden="false" customHeight="true" outlineLevel="0" collapsed="false">
      <c r="A359" s="448"/>
      <c r="B359" s="52"/>
      <c r="C359" s="425"/>
      <c r="D359" s="426"/>
      <c r="E359" s="520"/>
      <c r="F359" s="520"/>
      <c r="G359" s="504" t="n">
        <v>0</v>
      </c>
      <c r="H359" s="555"/>
      <c r="I359" s="504"/>
      <c r="J359" s="513"/>
      <c r="K359" s="513"/>
      <c r="L359" s="490"/>
      <c r="M359" s="490"/>
      <c r="N359" s="490"/>
      <c r="O359" s="513"/>
      <c r="P359" s="513"/>
      <c r="Q359" s="506"/>
      <c r="R359" s="506"/>
      <c r="S359" s="507"/>
      <c r="T359" s="447"/>
      <c r="U359" s="219"/>
      <c r="V359" s="318"/>
    </row>
    <row r="360" customFormat="false" ht="39" hidden="false" customHeight="true" outlineLevel="0" collapsed="false">
      <c r="A360" s="572"/>
      <c r="B360" s="52"/>
      <c r="C360" s="425"/>
      <c r="D360" s="426"/>
      <c r="E360" s="520"/>
      <c r="F360" s="520"/>
      <c r="G360" s="504" t="n">
        <v>113.7</v>
      </c>
      <c r="H360" s="555"/>
      <c r="I360" s="504"/>
      <c r="J360" s="513"/>
      <c r="K360" s="513"/>
      <c r="L360" s="490"/>
      <c r="M360" s="490"/>
      <c r="N360" s="490"/>
      <c r="O360" s="513"/>
      <c r="P360" s="513"/>
      <c r="Q360" s="506"/>
      <c r="R360" s="506"/>
      <c r="S360" s="507"/>
      <c r="T360" s="447"/>
      <c r="U360" s="219"/>
      <c r="V360" s="318"/>
    </row>
    <row r="361" customFormat="false" ht="27" hidden="false" customHeight="true" outlineLevel="0" collapsed="false">
      <c r="A361" s="448"/>
      <c r="B361" s="52"/>
      <c r="C361" s="425"/>
      <c r="D361" s="426"/>
      <c r="E361" s="520"/>
      <c r="F361" s="520"/>
      <c r="G361" s="504" t="n">
        <v>0</v>
      </c>
      <c r="H361" s="555"/>
      <c r="I361" s="504"/>
      <c r="J361" s="513"/>
      <c r="K361" s="513"/>
      <c r="L361" s="490"/>
      <c r="M361" s="490"/>
      <c r="N361" s="490"/>
      <c r="O361" s="513"/>
      <c r="P361" s="513"/>
      <c r="Q361" s="506"/>
      <c r="R361" s="506"/>
      <c r="S361" s="507"/>
      <c r="T361" s="447"/>
      <c r="U361" s="219"/>
      <c r="V361" s="318"/>
    </row>
    <row r="362" customFormat="false" ht="15" hidden="false" customHeight="true" outlineLevel="0" collapsed="false">
      <c r="A362" s="517"/>
      <c r="B362" s="52"/>
      <c r="C362" s="425"/>
      <c r="D362" s="425"/>
      <c r="E362" s="425"/>
      <c r="F362" s="575"/>
      <c r="G362" s="427" t="n">
        <v>0</v>
      </c>
      <c r="H362" s="576"/>
      <c r="I362" s="427"/>
      <c r="J362" s="515"/>
      <c r="K362" s="515"/>
      <c r="L362" s="471"/>
      <c r="M362" s="471"/>
      <c r="N362" s="471"/>
      <c r="O362" s="515"/>
      <c r="P362" s="515"/>
      <c r="Q362" s="430"/>
      <c r="R362" s="430"/>
      <c r="S362" s="431"/>
      <c r="T362" s="432"/>
      <c r="U362" s="219"/>
      <c r="V362" s="318"/>
    </row>
    <row r="363" customFormat="false" ht="15" hidden="false" customHeight="true" outlineLevel="0" collapsed="false">
      <c r="A363" s="517"/>
      <c r="B363" s="52"/>
      <c r="C363" s="425"/>
      <c r="D363" s="425"/>
      <c r="E363" s="425"/>
      <c r="F363" s="575"/>
      <c r="G363" s="427" t="n">
        <v>0</v>
      </c>
      <c r="H363" s="576"/>
      <c r="I363" s="427"/>
      <c r="J363" s="515"/>
      <c r="K363" s="515"/>
      <c r="L363" s="471"/>
      <c r="M363" s="471"/>
      <c r="N363" s="471"/>
      <c r="O363" s="515"/>
      <c r="P363" s="515"/>
      <c r="Q363" s="430"/>
      <c r="R363" s="430"/>
      <c r="S363" s="431"/>
      <c r="T363" s="432"/>
      <c r="U363" s="219"/>
      <c r="V363" s="318"/>
    </row>
    <row r="364" customFormat="false" ht="15" hidden="false" customHeight="true" outlineLevel="0" collapsed="false">
      <c r="A364" s="448"/>
      <c r="B364" s="52"/>
      <c r="C364" s="425"/>
      <c r="D364" s="426"/>
      <c r="E364" s="520"/>
      <c r="F364" s="520"/>
      <c r="G364" s="504" t="n">
        <v>0</v>
      </c>
      <c r="H364" s="555"/>
      <c r="I364" s="504"/>
      <c r="J364" s="513"/>
      <c r="K364" s="513"/>
      <c r="L364" s="490"/>
      <c r="M364" s="490"/>
      <c r="N364" s="490"/>
      <c r="O364" s="513"/>
      <c r="P364" s="513"/>
      <c r="Q364" s="506"/>
      <c r="R364" s="506"/>
      <c r="S364" s="507"/>
      <c r="T364" s="447"/>
      <c r="U364" s="219"/>
      <c r="V364" s="318"/>
    </row>
    <row r="365" customFormat="false" ht="15" hidden="false" customHeight="true" outlineLevel="0" collapsed="false">
      <c r="A365" s="448"/>
      <c r="B365" s="52"/>
      <c r="C365" s="425"/>
      <c r="D365" s="426"/>
      <c r="E365" s="520"/>
      <c r="F365" s="520"/>
      <c r="G365" s="504" t="n">
        <v>0</v>
      </c>
      <c r="H365" s="555"/>
      <c r="I365" s="504"/>
      <c r="J365" s="513"/>
      <c r="K365" s="513"/>
      <c r="L365" s="490"/>
      <c r="M365" s="490"/>
      <c r="N365" s="490"/>
      <c r="O365" s="513"/>
      <c r="P365" s="513"/>
      <c r="Q365" s="506"/>
      <c r="R365" s="506"/>
      <c r="S365" s="507"/>
      <c r="T365" s="447"/>
      <c r="U365" s="219"/>
      <c r="V365" s="318"/>
    </row>
    <row r="366" customFormat="false" ht="15" hidden="false" customHeight="true" outlineLevel="0" collapsed="false">
      <c r="A366" s="517"/>
      <c r="B366" s="52"/>
      <c r="C366" s="425"/>
      <c r="D366" s="425"/>
      <c r="E366" s="425"/>
      <c r="F366" s="425"/>
      <c r="G366" s="427" t="n">
        <v>0</v>
      </c>
      <c r="H366" s="428"/>
      <c r="I366" s="427"/>
      <c r="J366" s="515"/>
      <c r="K366" s="515"/>
      <c r="L366" s="471"/>
      <c r="M366" s="471"/>
      <c r="N366" s="471"/>
      <c r="O366" s="515"/>
      <c r="P366" s="515"/>
      <c r="Q366" s="430"/>
      <c r="R366" s="430"/>
      <c r="S366" s="431"/>
      <c r="T366" s="432"/>
      <c r="U366" s="219"/>
      <c r="V366" s="318"/>
    </row>
    <row r="367" customFormat="false" ht="15" hidden="false" customHeight="true" outlineLevel="0" collapsed="false">
      <c r="A367" s="517"/>
      <c r="B367" s="52"/>
      <c r="C367" s="425"/>
      <c r="D367" s="425"/>
      <c r="E367" s="425"/>
      <c r="F367" s="575"/>
      <c r="G367" s="427" t="n">
        <v>0</v>
      </c>
      <c r="H367" s="576"/>
      <c r="I367" s="427"/>
      <c r="J367" s="515"/>
      <c r="K367" s="515"/>
      <c r="L367" s="471"/>
      <c r="M367" s="471"/>
      <c r="N367" s="471"/>
      <c r="O367" s="515"/>
      <c r="P367" s="515"/>
      <c r="Q367" s="430"/>
      <c r="R367" s="430"/>
      <c r="S367" s="431"/>
      <c r="T367" s="432"/>
      <c r="U367" s="219"/>
      <c r="V367" s="318"/>
    </row>
    <row r="368" s="38" customFormat="true" ht="81.75" hidden="false" customHeight="true" outlineLevel="0" collapsed="false">
      <c r="A368" s="411"/>
      <c r="B368" s="616"/>
      <c r="C368" s="351"/>
      <c r="D368" s="351"/>
      <c r="E368" s="351"/>
      <c r="F368" s="351"/>
      <c r="G368" s="415" t="n">
        <v>0</v>
      </c>
      <c r="H368" s="516"/>
      <c r="I368" s="415" t="n">
        <v>0</v>
      </c>
      <c r="J368" s="420" t="n">
        <v>0</v>
      </c>
      <c r="K368" s="420" t="n">
        <v>0</v>
      </c>
      <c r="L368" s="354"/>
      <c r="M368" s="354"/>
      <c r="N368" s="354"/>
      <c r="O368" s="420"/>
      <c r="P368" s="420"/>
      <c r="Q368" s="413" t="n">
        <v>0</v>
      </c>
      <c r="R368" s="413" t="n">
        <v>0</v>
      </c>
      <c r="S368" s="414" t="n">
        <v>0</v>
      </c>
      <c r="T368" s="357"/>
      <c r="U368" s="529"/>
      <c r="V368" s="530"/>
    </row>
    <row r="369" s="396" customFormat="true" ht="45" hidden="false" customHeight="true" outlineLevel="0" collapsed="false">
      <c r="A369" s="95"/>
      <c r="B369" s="350"/>
      <c r="C369" s="351"/>
      <c r="D369" s="351"/>
      <c r="E369" s="351"/>
      <c r="F369" s="351"/>
      <c r="G369" s="352" t="n">
        <f aca="false">G370</f>
        <v>673.6</v>
      </c>
      <c r="H369" s="352" t="e">
        <f aca="false">H370</f>
        <v>#VALUE!</v>
      </c>
      <c r="I369" s="352" t="n">
        <f aca="false">I370</f>
        <v>889</v>
      </c>
      <c r="J369" s="353" t="n">
        <f aca="false">J370</f>
        <v>889</v>
      </c>
      <c r="K369" s="353" t="n">
        <f aca="false">K370</f>
        <v>861.5</v>
      </c>
      <c r="L369" s="354"/>
      <c r="M369" s="354"/>
      <c r="N369" s="354"/>
      <c r="O369" s="353"/>
      <c r="P369" s="353"/>
      <c r="Q369" s="355" t="n">
        <f aca="false">Q370</f>
        <v>782.1</v>
      </c>
      <c r="R369" s="355" t="n">
        <f aca="false">R370</f>
        <v>782.1</v>
      </c>
      <c r="S369" s="356" t="n">
        <f aca="false">S370</f>
        <v>782.1</v>
      </c>
      <c r="T369" s="357"/>
      <c r="U369" s="394"/>
      <c r="V369" s="395"/>
      <c r="W369" s="619"/>
      <c r="X369" s="397"/>
      <c r="Y369" s="398"/>
    </row>
    <row r="370" customFormat="false" ht="14.25" hidden="false" customHeight="true" outlineLevel="0" collapsed="false">
      <c r="A370" s="95"/>
      <c r="B370" s="364"/>
      <c r="C370" s="365"/>
      <c r="D370" s="365"/>
      <c r="E370" s="365"/>
      <c r="F370" s="365"/>
      <c r="G370" s="366" t="n">
        <f aca="false">G371</f>
        <v>673.6</v>
      </c>
      <c r="H370" s="366" t="e">
        <f aca="false">H371</f>
        <v>#VALUE!</v>
      </c>
      <c r="I370" s="366" t="n">
        <f aca="false">I371</f>
        <v>889</v>
      </c>
      <c r="J370" s="367" t="n">
        <f aca="false">J371</f>
        <v>889</v>
      </c>
      <c r="K370" s="367" t="n">
        <f aca="false">K371</f>
        <v>861.5</v>
      </c>
      <c r="L370" s="368"/>
      <c r="M370" s="368"/>
      <c r="N370" s="368"/>
      <c r="O370" s="367"/>
      <c r="P370" s="367"/>
      <c r="Q370" s="369" t="n">
        <f aca="false">Q371</f>
        <v>782.1</v>
      </c>
      <c r="R370" s="369" t="n">
        <f aca="false">R371</f>
        <v>782.1</v>
      </c>
      <c r="S370" s="370" t="n">
        <f aca="false">S371</f>
        <v>782.1</v>
      </c>
      <c r="T370" s="371"/>
      <c r="U370" s="372"/>
      <c r="V370" s="373"/>
      <c r="W370" s="44"/>
      <c r="X370" s="298"/>
    </row>
    <row r="371" customFormat="false" ht="42" hidden="false" customHeight="true" outlineLevel="0" collapsed="false">
      <c r="A371" s="403"/>
      <c r="B371" s="350"/>
      <c r="C371" s="351"/>
      <c r="D371" s="351"/>
      <c r="E371" s="351"/>
      <c r="F371" s="351"/>
      <c r="G371" s="352" t="n">
        <f aca="false">G372+G374+G375+G373+G376+G377+G378</f>
        <v>673.6</v>
      </c>
      <c r="H371" s="352" t="e">
        <f aca="false">H372+H374+H375+H373+H376+H377+H378</f>
        <v>#VALUE!</v>
      </c>
      <c r="I371" s="352" t="n">
        <f aca="false">I372+I374+I375+I373+I376+I377+I378</f>
        <v>889</v>
      </c>
      <c r="J371" s="352" t="n">
        <f aca="false">J372+J374+J375+J373+J376+J377+J378</f>
        <v>889</v>
      </c>
      <c r="K371" s="352" t="n">
        <f aca="false">K372+K374+K375+K373+K376+K377+K378</f>
        <v>861.5</v>
      </c>
      <c r="L371" s="393"/>
      <c r="M371" s="393"/>
      <c r="N371" s="393"/>
      <c r="O371" s="352"/>
      <c r="P371" s="352"/>
      <c r="Q371" s="355" t="n">
        <f aca="false">Q372+Q373+Q374+Q375+Q376+Q377+Q378+Q379</f>
        <v>782.1</v>
      </c>
      <c r="R371" s="355" t="n">
        <f aca="false">R372+R373+R374+R375+R376+R377+R378+R379</f>
        <v>782.1</v>
      </c>
      <c r="S371" s="356" t="n">
        <f aca="false">S372+S373+S374+S375+S376+S377+S378+S379</f>
        <v>782.1</v>
      </c>
      <c r="T371" s="357"/>
      <c r="U371" s="400"/>
      <c r="V371" s="620"/>
      <c r="W371" s="621"/>
      <c r="X371" s="298"/>
    </row>
    <row r="372" customFormat="false" ht="12" hidden="false" customHeight="true" outlineLevel="0" collapsed="false">
      <c r="A372" s="381"/>
      <c r="B372" s="382"/>
      <c r="C372" s="383"/>
      <c r="D372" s="383"/>
      <c r="E372" s="383"/>
      <c r="F372" s="383"/>
      <c r="G372" s="384" t="n">
        <v>497.1</v>
      </c>
      <c r="H372" s="385" t="s">
        <v>836</v>
      </c>
      <c r="I372" s="384" t="n">
        <v>676</v>
      </c>
      <c r="J372" s="384" t="n">
        <v>676</v>
      </c>
      <c r="K372" s="384" t="n">
        <v>654.9</v>
      </c>
      <c r="L372" s="386"/>
      <c r="M372" s="386"/>
      <c r="N372" s="386"/>
      <c r="O372" s="384"/>
      <c r="P372" s="384"/>
      <c r="Q372" s="387" t="n">
        <v>544.4</v>
      </c>
      <c r="R372" s="387" t="n">
        <v>544.4</v>
      </c>
      <c r="S372" s="387" t="n">
        <v>544.4</v>
      </c>
      <c r="T372" s="389"/>
      <c r="U372" s="400"/>
      <c r="V372" s="620"/>
      <c r="W372" s="621"/>
      <c r="X372" s="410"/>
    </row>
    <row r="373" customFormat="false" ht="12" hidden="false" customHeight="true" outlineLevel="0" collapsed="false">
      <c r="A373" s="391"/>
      <c r="B373" s="382"/>
      <c r="C373" s="383"/>
      <c r="D373" s="383"/>
      <c r="E373" s="383"/>
      <c r="F373" s="383"/>
      <c r="G373" s="384" t="n">
        <v>6</v>
      </c>
      <c r="H373" s="385"/>
      <c r="I373" s="384"/>
      <c r="J373" s="384"/>
      <c r="K373" s="384"/>
      <c r="L373" s="386"/>
      <c r="M373" s="386"/>
      <c r="N373" s="386"/>
      <c r="O373" s="384"/>
      <c r="P373" s="384"/>
      <c r="Q373" s="387"/>
      <c r="R373" s="387"/>
      <c r="S373" s="388"/>
      <c r="T373" s="389"/>
      <c r="U373" s="400"/>
      <c r="V373" s="620"/>
      <c r="W373" s="621"/>
      <c r="X373" s="410"/>
    </row>
    <row r="374" customFormat="false" ht="12.75" hidden="false" customHeight="true" outlineLevel="0" collapsed="false">
      <c r="A374" s="391"/>
      <c r="B374" s="382"/>
      <c r="C374" s="383"/>
      <c r="D374" s="383"/>
      <c r="E374" s="383"/>
      <c r="F374" s="383"/>
      <c r="G374" s="384" t="n">
        <v>150.2</v>
      </c>
      <c r="H374" s="385" t="s">
        <v>837</v>
      </c>
      <c r="I374" s="384" t="n">
        <v>203.7</v>
      </c>
      <c r="J374" s="384" t="n">
        <v>203.7</v>
      </c>
      <c r="K374" s="384" t="n">
        <v>197.3</v>
      </c>
      <c r="L374" s="386"/>
      <c r="M374" s="386"/>
      <c r="N374" s="386"/>
      <c r="O374" s="384"/>
      <c r="P374" s="384"/>
      <c r="Q374" s="387" t="n">
        <v>164.4</v>
      </c>
      <c r="R374" s="387" t="n">
        <v>164.4</v>
      </c>
      <c r="S374" s="387" t="n">
        <v>164.4</v>
      </c>
      <c r="T374" s="389"/>
      <c r="U374" s="400"/>
      <c r="V374" s="620"/>
      <c r="W374" s="621"/>
      <c r="X374" s="410"/>
    </row>
    <row r="375" customFormat="false" ht="12.75" hidden="false" customHeight="true" outlineLevel="0" collapsed="false">
      <c r="A375" s="381"/>
      <c r="B375" s="622"/>
      <c r="C375" s="383"/>
      <c r="D375" s="383"/>
      <c r="E375" s="383"/>
      <c r="F375" s="383"/>
      <c r="G375" s="623" t="n">
        <v>10.2</v>
      </c>
      <c r="H375" s="385" t="s">
        <v>838</v>
      </c>
      <c r="I375" s="623" t="n">
        <v>4.3</v>
      </c>
      <c r="J375" s="623" t="n">
        <v>4.3</v>
      </c>
      <c r="K375" s="623" t="n">
        <v>4.3</v>
      </c>
      <c r="L375" s="386"/>
      <c r="M375" s="386"/>
      <c r="N375" s="386"/>
      <c r="O375" s="623"/>
      <c r="P375" s="623"/>
      <c r="Q375" s="624" t="n">
        <v>5.2</v>
      </c>
      <c r="R375" s="624" t="n">
        <v>5.2</v>
      </c>
      <c r="S375" s="625" t="n">
        <v>5.2</v>
      </c>
      <c r="T375" s="389"/>
      <c r="U375" s="400"/>
      <c r="V375" s="620"/>
      <c r="W375" s="621"/>
      <c r="X375" s="410"/>
    </row>
    <row r="376" s="603" customFormat="true" ht="10.5" hidden="false" customHeight="true" outlineLevel="0" collapsed="false">
      <c r="A376" s="381"/>
      <c r="B376" s="622"/>
      <c r="C376" s="383"/>
      <c r="D376" s="383"/>
      <c r="E376" s="383"/>
      <c r="F376" s="383"/>
      <c r="G376" s="623" t="n">
        <v>10.1</v>
      </c>
      <c r="H376" s="385" t="s">
        <v>839</v>
      </c>
      <c r="I376" s="623" t="n">
        <v>5</v>
      </c>
      <c r="J376" s="623" t="n">
        <v>5</v>
      </c>
      <c r="K376" s="623" t="n">
        <v>5</v>
      </c>
      <c r="L376" s="386"/>
      <c r="M376" s="386"/>
      <c r="N376" s="386"/>
      <c r="O376" s="623"/>
      <c r="P376" s="623"/>
      <c r="Q376" s="624" t="n">
        <v>40.1</v>
      </c>
      <c r="R376" s="624" t="n">
        <v>40.1</v>
      </c>
      <c r="S376" s="625" t="n">
        <v>40.1</v>
      </c>
      <c r="T376" s="389"/>
      <c r="U376" s="601"/>
      <c r="V376" s="602"/>
    </row>
    <row r="377" s="603" customFormat="true" ht="12" hidden="false" customHeight="true" outlineLevel="0" collapsed="false">
      <c r="A377" s="381"/>
      <c r="B377" s="622"/>
      <c r="C377" s="383"/>
      <c r="D377" s="383"/>
      <c r="E377" s="383"/>
      <c r="F377" s="383"/>
      <c r="G377" s="623" t="n">
        <v>0</v>
      </c>
      <c r="H377" s="385" t="s">
        <v>840</v>
      </c>
      <c r="I377" s="623"/>
      <c r="J377" s="626"/>
      <c r="K377" s="626"/>
      <c r="L377" s="409"/>
      <c r="M377" s="409"/>
      <c r="N377" s="409"/>
      <c r="O377" s="626"/>
      <c r="P377" s="626"/>
      <c r="Q377" s="624" t="n">
        <v>28</v>
      </c>
      <c r="R377" s="624" t="n">
        <v>28</v>
      </c>
      <c r="S377" s="625" t="n">
        <v>28</v>
      </c>
      <c r="T377" s="389"/>
      <c r="U377" s="601"/>
      <c r="V377" s="602"/>
    </row>
    <row r="378" s="603" customFormat="true" ht="12.75" hidden="false" customHeight="true" outlineLevel="0" collapsed="false">
      <c r="A378" s="381"/>
      <c r="B378" s="622"/>
      <c r="C378" s="383"/>
      <c r="D378" s="383"/>
      <c r="E378" s="383"/>
      <c r="F378" s="383"/>
      <c r="G378" s="623" t="n">
        <v>0</v>
      </c>
      <c r="H378" s="385"/>
      <c r="I378" s="623"/>
      <c r="J378" s="626"/>
      <c r="K378" s="626"/>
      <c r="L378" s="409"/>
      <c r="M378" s="409"/>
      <c r="N378" s="409"/>
      <c r="O378" s="626"/>
      <c r="P378" s="626"/>
      <c r="Q378" s="624"/>
      <c r="R378" s="624"/>
      <c r="S378" s="625"/>
      <c r="T378" s="389"/>
      <c r="U378" s="601"/>
      <c r="V378" s="602"/>
    </row>
    <row r="379" s="603" customFormat="true" ht="12.75" hidden="false" customHeight="true" outlineLevel="0" collapsed="false">
      <c r="A379" s="381"/>
      <c r="B379" s="622"/>
      <c r="C379" s="383"/>
      <c r="D379" s="383"/>
      <c r="E379" s="383"/>
      <c r="F379" s="383"/>
      <c r="G379" s="384" t="n">
        <v>0</v>
      </c>
      <c r="H379" s="385"/>
      <c r="I379" s="384"/>
      <c r="J379" s="384"/>
      <c r="K379" s="384"/>
      <c r="L379" s="386"/>
      <c r="M379" s="386"/>
      <c r="N379" s="386"/>
      <c r="O379" s="384"/>
      <c r="P379" s="384"/>
      <c r="Q379" s="624"/>
      <c r="R379" s="624"/>
      <c r="S379" s="625"/>
      <c r="T379" s="389"/>
      <c r="U379" s="601"/>
      <c r="V379" s="602"/>
    </row>
    <row r="380" s="603" customFormat="true" ht="30.75" hidden="false" customHeight="true" outlineLevel="0" collapsed="false">
      <c r="A380" s="95"/>
      <c r="B380" s="350"/>
      <c r="C380" s="351"/>
      <c r="D380" s="351"/>
      <c r="E380" s="351"/>
      <c r="F380" s="383"/>
      <c r="G380" s="384"/>
      <c r="H380" s="352" t="n">
        <f aca="false">H381</f>
        <v>667</v>
      </c>
      <c r="I380" s="352" t="n">
        <f aca="false">I381</f>
        <v>667</v>
      </c>
      <c r="J380" s="353" t="n">
        <f aca="false">J381</f>
        <v>0</v>
      </c>
      <c r="K380" s="353" t="n">
        <f aca="false">K381</f>
        <v>0</v>
      </c>
      <c r="L380" s="354"/>
      <c r="M380" s="354"/>
      <c r="N380" s="354"/>
      <c r="O380" s="384"/>
      <c r="P380" s="384"/>
      <c r="Q380" s="352" t="n">
        <f aca="false">Q381</f>
        <v>667</v>
      </c>
      <c r="R380" s="624"/>
      <c r="S380" s="625"/>
      <c r="T380" s="389"/>
      <c r="U380" s="601"/>
      <c r="V380" s="602"/>
    </row>
    <row r="381" s="603" customFormat="true" ht="12.75" hidden="false" customHeight="true" outlineLevel="0" collapsed="false">
      <c r="A381" s="381"/>
      <c r="B381" s="622"/>
      <c r="C381" s="365"/>
      <c r="D381" s="365"/>
      <c r="E381" s="365"/>
      <c r="F381" s="383"/>
      <c r="G381" s="384"/>
      <c r="H381" s="366" t="n">
        <f aca="false">H382</f>
        <v>667</v>
      </c>
      <c r="I381" s="366" t="n">
        <f aca="false">I382</f>
        <v>667</v>
      </c>
      <c r="J381" s="367" t="n">
        <f aca="false">J382</f>
        <v>0</v>
      </c>
      <c r="K381" s="367" t="n">
        <f aca="false">K382</f>
        <v>0</v>
      </c>
      <c r="L381" s="368"/>
      <c r="M381" s="368"/>
      <c r="N381" s="368"/>
      <c r="O381" s="384"/>
      <c r="P381" s="384"/>
      <c r="Q381" s="366" t="n">
        <f aca="false">Q382</f>
        <v>667</v>
      </c>
      <c r="R381" s="624"/>
      <c r="S381" s="625"/>
      <c r="T381" s="389"/>
      <c r="U381" s="601"/>
      <c r="V381" s="602"/>
    </row>
    <row r="382" s="603" customFormat="true" ht="42" hidden="false" customHeight="true" outlineLevel="0" collapsed="false">
      <c r="A382" s="411"/>
      <c r="B382" s="350"/>
      <c r="C382" s="351"/>
      <c r="D382" s="351"/>
      <c r="E382" s="351"/>
      <c r="F382" s="383"/>
      <c r="G382" s="384"/>
      <c r="H382" s="352" t="n">
        <v>667</v>
      </c>
      <c r="I382" s="352" t="n">
        <v>667</v>
      </c>
      <c r="J382" s="352" t="n">
        <v>0</v>
      </c>
      <c r="K382" s="352" t="n">
        <v>0</v>
      </c>
      <c r="L382" s="393"/>
      <c r="M382" s="393"/>
      <c r="N382" s="393"/>
      <c r="O382" s="384"/>
      <c r="P382" s="384"/>
      <c r="Q382" s="352" t="n">
        <v>667</v>
      </c>
      <c r="R382" s="624"/>
      <c r="S382" s="625"/>
      <c r="T382" s="389"/>
      <c r="U382" s="601"/>
      <c r="V382" s="602"/>
    </row>
    <row r="383" s="363" customFormat="true" ht="30" hidden="false" customHeight="true" outlineLevel="0" collapsed="false">
      <c r="A383" s="95"/>
      <c r="B383" s="350"/>
      <c r="C383" s="351"/>
      <c r="D383" s="351"/>
      <c r="E383" s="351"/>
      <c r="F383" s="351"/>
      <c r="G383" s="415" t="n">
        <f aca="false">G384+G395</f>
        <v>4644.5</v>
      </c>
      <c r="H383" s="415" t="e">
        <f aca="false">H384+H395</f>
        <v>#VALUE!</v>
      </c>
      <c r="I383" s="415" t="n">
        <f aca="false">I384+I395</f>
        <v>4563.9</v>
      </c>
      <c r="J383" s="415" t="n">
        <f aca="false">J384+J395</f>
        <v>4795.2</v>
      </c>
      <c r="K383" s="415" t="n">
        <f aca="false">K384+K395</f>
        <v>4740</v>
      </c>
      <c r="L383" s="393"/>
      <c r="M383" s="393"/>
      <c r="N383" s="393"/>
      <c r="O383" s="415"/>
      <c r="P383" s="415"/>
      <c r="Q383" s="413" t="n">
        <f aca="false">Q384+Q395</f>
        <v>4877.7</v>
      </c>
      <c r="R383" s="413" t="n">
        <f aca="false">R384+R395</f>
        <v>5197.9</v>
      </c>
      <c r="S383" s="414" t="n">
        <f aca="false">S384+S395</f>
        <v>3875.7</v>
      </c>
      <c r="T383" s="357"/>
      <c r="U383" s="219"/>
      <c r="V383" s="627"/>
    </row>
    <row r="384" customFormat="false" ht="14.25" hidden="false" customHeight="true" outlineLevel="0" collapsed="false">
      <c r="A384" s="95"/>
      <c r="B384" s="364"/>
      <c r="C384" s="365"/>
      <c r="D384" s="365"/>
      <c r="E384" s="365"/>
      <c r="F384" s="365"/>
      <c r="G384" s="366" t="n">
        <f aca="false">G385+G394</f>
        <v>2751.1</v>
      </c>
      <c r="H384" s="366" t="e">
        <f aca="false">H385+H394</f>
        <v>#VALUE!</v>
      </c>
      <c r="I384" s="366" t="n">
        <f aca="false">I385+I394</f>
        <v>2875.7</v>
      </c>
      <c r="J384" s="366" t="n">
        <f aca="false">J385+J394</f>
        <v>2875.7</v>
      </c>
      <c r="K384" s="366" t="n">
        <f aca="false">K385+K394</f>
        <v>2788.4</v>
      </c>
      <c r="L384" s="399"/>
      <c r="M384" s="399"/>
      <c r="N384" s="399"/>
      <c r="O384" s="366"/>
      <c r="P384" s="366"/>
      <c r="Q384" s="369" t="n">
        <f aca="false">Q385+Q394</f>
        <v>2875.7</v>
      </c>
      <c r="R384" s="369" t="n">
        <f aca="false">R385+R394</f>
        <v>2875.7</v>
      </c>
      <c r="S384" s="370" t="n">
        <f aca="false">S385+S394</f>
        <v>2875.7</v>
      </c>
      <c r="T384" s="371"/>
      <c r="U384" s="372"/>
      <c r="V384" s="373"/>
      <c r="W384" s="44"/>
      <c r="X384" s="298"/>
    </row>
    <row r="385" customFormat="false" ht="39" hidden="false" customHeight="true" outlineLevel="0" collapsed="false">
      <c r="A385" s="403"/>
      <c r="B385" s="350"/>
      <c r="C385" s="351"/>
      <c r="D385" s="351"/>
      <c r="E385" s="351"/>
      <c r="F385" s="351"/>
      <c r="G385" s="415" t="n">
        <f aca="false">G386+G387+G388+G389+G390+G391+G392+G393</f>
        <v>2751.1</v>
      </c>
      <c r="H385" s="415" t="e">
        <f aca="false">H386+H387+H388+H389+H390+H391+H392+H393</f>
        <v>#VALUE!</v>
      </c>
      <c r="I385" s="415" t="n">
        <f aca="false">I386+I387+I388+I389+I390+I391+I392+I393</f>
        <v>2875.7</v>
      </c>
      <c r="J385" s="415" t="n">
        <f aca="false">J386+J387+J388+J389+J390+J391+J392+J393</f>
        <v>2875.7</v>
      </c>
      <c r="K385" s="415" t="n">
        <f aca="false">K386+K387+K388+K389+K390+K391+K392+K393</f>
        <v>2788.4</v>
      </c>
      <c r="L385" s="393"/>
      <c r="M385" s="393"/>
      <c r="N385" s="393"/>
      <c r="O385" s="415"/>
      <c r="P385" s="415"/>
      <c r="Q385" s="413" t="n">
        <f aca="false">Q386+Q387+Q388+Q389+Q390+Q391+Q392+Q393</f>
        <v>2875.7</v>
      </c>
      <c r="R385" s="413" t="n">
        <f aca="false">R386+R387+R388+R389+R390+R391+R392+R393</f>
        <v>2875.7</v>
      </c>
      <c r="S385" s="414" t="n">
        <f aca="false">S386+S387+S388+S389+S390+S391+S392+S393</f>
        <v>2875.7</v>
      </c>
      <c r="T385" s="357"/>
      <c r="U385" s="219"/>
      <c r="V385" s="318"/>
    </row>
    <row r="386" customFormat="false" ht="11.25" hidden="false" customHeight="true" outlineLevel="0" collapsed="false">
      <c r="A386" s="381"/>
      <c r="B386" s="52"/>
      <c r="C386" s="383"/>
      <c r="D386" s="383"/>
      <c r="E386" s="383"/>
      <c r="F386" s="383"/>
      <c r="G386" s="384" t="n">
        <v>2063.9</v>
      </c>
      <c r="H386" s="385" t="s">
        <v>841</v>
      </c>
      <c r="I386" s="384" t="n">
        <v>2158</v>
      </c>
      <c r="J386" s="384" t="n">
        <v>2158</v>
      </c>
      <c r="K386" s="384" t="n">
        <v>2090.8</v>
      </c>
      <c r="L386" s="386"/>
      <c r="M386" s="386"/>
      <c r="N386" s="386"/>
      <c r="O386" s="384"/>
      <c r="P386" s="384"/>
      <c r="Q386" s="384" t="n">
        <v>2158</v>
      </c>
      <c r="R386" s="384" t="n">
        <v>2158</v>
      </c>
      <c r="S386" s="388" t="n">
        <v>2158</v>
      </c>
      <c r="T386" s="389"/>
      <c r="U386" s="219"/>
      <c r="V386" s="318"/>
    </row>
    <row r="387" customFormat="false" ht="21" hidden="false" customHeight="true" outlineLevel="0" collapsed="false">
      <c r="A387" s="391"/>
      <c r="B387" s="52"/>
      <c r="C387" s="383"/>
      <c r="D387" s="383"/>
      <c r="E387" s="383"/>
      <c r="F387" s="383"/>
      <c r="G387" s="384"/>
      <c r="H387" s="385"/>
      <c r="I387" s="384"/>
      <c r="J387" s="384"/>
      <c r="K387" s="384"/>
      <c r="L387" s="386"/>
      <c r="M387" s="386"/>
      <c r="N387" s="386"/>
      <c r="O387" s="384"/>
      <c r="P387" s="384"/>
      <c r="Q387" s="387"/>
      <c r="R387" s="387"/>
      <c r="S387" s="388"/>
      <c r="T387" s="389"/>
      <c r="U387" s="219"/>
      <c r="V387" s="318"/>
    </row>
    <row r="388" customFormat="false" ht="12.75" hidden="false" customHeight="true" outlineLevel="0" collapsed="false">
      <c r="A388" s="391"/>
      <c r="B388" s="52"/>
      <c r="C388" s="383"/>
      <c r="D388" s="383"/>
      <c r="E388" s="383"/>
      <c r="F388" s="383"/>
      <c r="G388" s="384" t="n">
        <v>617.5</v>
      </c>
      <c r="H388" s="385" t="s">
        <v>842</v>
      </c>
      <c r="I388" s="384" t="n">
        <v>645.8</v>
      </c>
      <c r="J388" s="384" t="n">
        <v>645.8</v>
      </c>
      <c r="K388" s="384" t="n">
        <v>625.7</v>
      </c>
      <c r="L388" s="386"/>
      <c r="M388" s="386"/>
      <c r="N388" s="386"/>
      <c r="O388" s="384"/>
      <c r="P388" s="384"/>
      <c r="Q388" s="387" t="n">
        <v>645.8</v>
      </c>
      <c r="R388" s="387" t="n">
        <v>645.8</v>
      </c>
      <c r="S388" s="388" t="n">
        <v>645.8</v>
      </c>
      <c r="T388" s="389"/>
      <c r="U388" s="219"/>
      <c r="V388" s="318"/>
    </row>
    <row r="389" customFormat="false" ht="10.5" hidden="false" customHeight="true" outlineLevel="0" collapsed="false">
      <c r="A389" s="381"/>
      <c r="B389" s="52"/>
      <c r="C389" s="383"/>
      <c r="D389" s="383"/>
      <c r="E389" s="383"/>
      <c r="F389" s="383"/>
      <c r="G389" s="384" t="n">
        <v>28.7</v>
      </c>
      <c r="H389" s="385" t="s">
        <v>843</v>
      </c>
      <c r="I389" s="384" t="n">
        <v>31.1</v>
      </c>
      <c r="J389" s="384" t="n">
        <v>31.1</v>
      </c>
      <c r="K389" s="384" t="n">
        <v>31.1</v>
      </c>
      <c r="L389" s="386"/>
      <c r="M389" s="386"/>
      <c r="N389" s="386"/>
      <c r="O389" s="384"/>
      <c r="P389" s="384"/>
      <c r="Q389" s="387" t="n">
        <v>31.1</v>
      </c>
      <c r="R389" s="387" t="n">
        <v>31.1</v>
      </c>
      <c r="S389" s="388" t="n">
        <v>31.1</v>
      </c>
      <c r="T389" s="389"/>
      <c r="U389" s="219"/>
      <c r="V389" s="318"/>
    </row>
    <row r="390" customFormat="false" ht="10.5" hidden="false" customHeight="true" outlineLevel="0" collapsed="false">
      <c r="A390" s="381"/>
      <c r="B390" s="52"/>
      <c r="C390" s="383"/>
      <c r="D390" s="383"/>
      <c r="E390" s="383"/>
      <c r="F390" s="383"/>
      <c r="G390" s="384" t="n">
        <v>40</v>
      </c>
      <c r="H390" s="385" t="s">
        <v>844</v>
      </c>
      <c r="I390" s="384" t="n">
        <v>39.8</v>
      </c>
      <c r="J390" s="384" t="n">
        <v>39.8</v>
      </c>
      <c r="K390" s="384" t="n">
        <v>39.8</v>
      </c>
      <c r="L390" s="386"/>
      <c r="M390" s="386"/>
      <c r="N390" s="386"/>
      <c r="O390" s="384"/>
      <c r="P390" s="384"/>
      <c r="Q390" s="387" t="n">
        <v>39.8</v>
      </c>
      <c r="R390" s="387" t="n">
        <v>39.8</v>
      </c>
      <c r="S390" s="388" t="n">
        <v>39.8</v>
      </c>
      <c r="T390" s="389"/>
      <c r="U390" s="219"/>
      <c r="V390" s="318"/>
    </row>
    <row r="391" customFormat="false" ht="11.25" hidden="false" customHeight="true" outlineLevel="0" collapsed="false">
      <c r="A391" s="381"/>
      <c r="B391" s="52"/>
      <c r="C391" s="383"/>
      <c r="D391" s="383"/>
      <c r="E391" s="383"/>
      <c r="F391" s="383"/>
      <c r="G391" s="384" t="n">
        <v>1</v>
      </c>
      <c r="H391" s="385" t="s">
        <v>845</v>
      </c>
      <c r="I391" s="384" t="n">
        <v>1</v>
      </c>
      <c r="J391" s="384" t="n">
        <v>1</v>
      </c>
      <c r="K391" s="384" t="n">
        <v>1</v>
      </c>
      <c r="L391" s="386"/>
      <c r="M391" s="386"/>
      <c r="N391" s="386"/>
      <c r="O391" s="384"/>
      <c r="P391" s="384"/>
      <c r="Q391" s="387" t="n">
        <v>1</v>
      </c>
      <c r="R391" s="387" t="n">
        <v>1</v>
      </c>
      <c r="S391" s="388" t="n">
        <v>1</v>
      </c>
      <c r="T391" s="389"/>
      <c r="U391" s="219"/>
      <c r="V391" s="318"/>
    </row>
    <row r="392" customFormat="false" ht="11.25" hidden="false" customHeight="true" outlineLevel="0" collapsed="false">
      <c r="A392" s="381"/>
      <c r="B392" s="52"/>
      <c r="C392" s="383"/>
      <c r="D392" s="383"/>
      <c r="E392" s="383"/>
      <c r="F392" s="383"/>
      <c r="G392" s="384" t="n">
        <v>0</v>
      </c>
      <c r="H392" s="385"/>
      <c r="I392" s="384"/>
      <c r="J392" s="384"/>
      <c r="K392" s="384"/>
      <c r="L392" s="386"/>
      <c r="M392" s="386"/>
      <c r="N392" s="386"/>
      <c r="O392" s="384"/>
      <c r="P392" s="384"/>
      <c r="Q392" s="387"/>
      <c r="R392" s="387"/>
      <c r="S392" s="388"/>
      <c r="T392" s="389"/>
      <c r="U392" s="219"/>
      <c r="V392" s="318"/>
    </row>
    <row r="393" customFormat="false" ht="11.25" hidden="false" customHeight="true" outlineLevel="0" collapsed="false">
      <c r="A393" s="381"/>
      <c r="B393" s="52"/>
      <c r="C393" s="383"/>
      <c r="D393" s="383"/>
      <c r="E393" s="383"/>
      <c r="F393" s="383"/>
      <c r="G393" s="384" t="n">
        <v>0</v>
      </c>
      <c r="H393" s="385"/>
      <c r="I393" s="384"/>
      <c r="J393" s="384"/>
      <c r="K393" s="384"/>
      <c r="L393" s="386"/>
      <c r="M393" s="386"/>
      <c r="N393" s="386"/>
      <c r="O393" s="384"/>
      <c r="P393" s="384"/>
      <c r="Q393" s="387"/>
      <c r="R393" s="387"/>
      <c r="S393" s="388"/>
      <c r="T393" s="389"/>
      <c r="U393" s="219"/>
      <c r="V393" s="318"/>
    </row>
    <row r="394" customFormat="false" ht="15.75" hidden="false" customHeight="true" outlineLevel="0" collapsed="false">
      <c r="A394" s="403"/>
      <c r="B394" s="350"/>
      <c r="C394" s="351"/>
      <c r="D394" s="351"/>
      <c r="E394" s="351"/>
      <c r="F394" s="383"/>
      <c r="G394" s="534" t="n">
        <v>0</v>
      </c>
      <c r="H394" s="534" t="n">
        <v>0</v>
      </c>
      <c r="I394" s="534" t="n">
        <v>0</v>
      </c>
      <c r="J394" s="534" t="n">
        <v>0</v>
      </c>
      <c r="K394" s="534" t="n">
        <v>0</v>
      </c>
      <c r="L394" s="535"/>
      <c r="M394" s="535"/>
      <c r="N394" s="535"/>
      <c r="O394" s="534"/>
      <c r="P394" s="534"/>
      <c r="Q394" s="536" t="n">
        <v>0</v>
      </c>
      <c r="R394" s="536" t="n">
        <v>0</v>
      </c>
      <c r="S394" s="537" t="n">
        <v>0</v>
      </c>
      <c r="T394" s="538"/>
      <c r="U394" s="219"/>
      <c r="V394" s="318"/>
    </row>
    <row r="395" customFormat="false" ht="14.25" hidden="false" customHeight="true" outlineLevel="0" collapsed="false">
      <c r="A395" s="95"/>
      <c r="B395" s="364"/>
      <c r="C395" s="365"/>
      <c r="D395" s="365"/>
      <c r="E395" s="365"/>
      <c r="F395" s="365"/>
      <c r="G395" s="366" t="n">
        <f aca="false">G396</f>
        <v>1893.4</v>
      </c>
      <c r="H395" s="366" t="str">
        <f aca="false">H396</f>
        <v>2002,0</v>
      </c>
      <c r="I395" s="366" t="n">
        <f aca="false">I396</f>
        <v>1688.2</v>
      </c>
      <c r="J395" s="367" t="n">
        <f aca="false">J396</f>
        <v>1919.5</v>
      </c>
      <c r="K395" s="367" t="n">
        <f aca="false">K396</f>
        <v>1951.6</v>
      </c>
      <c r="L395" s="368"/>
      <c r="M395" s="368"/>
      <c r="N395" s="368"/>
      <c r="O395" s="367"/>
      <c r="P395" s="367"/>
      <c r="Q395" s="369" t="n">
        <f aca="false">Q396</f>
        <v>2002</v>
      </c>
      <c r="R395" s="369" t="n">
        <f aca="false">R396</f>
        <v>2322.2</v>
      </c>
      <c r="S395" s="370" t="n">
        <f aca="false">S396</f>
        <v>1000</v>
      </c>
      <c r="T395" s="371"/>
      <c r="U395" s="372"/>
      <c r="V395" s="373"/>
      <c r="W395" s="44"/>
      <c r="X395" s="298"/>
    </row>
    <row r="396" customFormat="false" ht="41.25" hidden="false" customHeight="true" outlineLevel="0" collapsed="false">
      <c r="A396" s="411"/>
      <c r="B396" s="616"/>
      <c r="C396" s="351"/>
      <c r="D396" s="351"/>
      <c r="E396" s="351"/>
      <c r="F396" s="483"/>
      <c r="G396" s="534" t="n">
        <f aca="false">G397</f>
        <v>1893.4</v>
      </c>
      <c r="H396" s="534" t="str">
        <f aca="false">H397</f>
        <v>2002,0</v>
      </c>
      <c r="I396" s="534" t="n">
        <f aca="false">I397</f>
        <v>1688.2</v>
      </c>
      <c r="J396" s="534" t="n">
        <f aca="false">J397</f>
        <v>1919.5</v>
      </c>
      <c r="K396" s="534" t="n">
        <f aca="false">K397</f>
        <v>1951.6</v>
      </c>
      <c r="L396" s="535"/>
      <c r="M396" s="535"/>
      <c r="N396" s="535"/>
      <c r="O396" s="534"/>
      <c r="P396" s="534"/>
      <c r="Q396" s="536" t="n">
        <f aca="false">Q397</f>
        <v>2002</v>
      </c>
      <c r="R396" s="536" t="n">
        <f aca="false">R397</f>
        <v>2322.2</v>
      </c>
      <c r="S396" s="537" t="n">
        <f aca="false">S397</f>
        <v>1000</v>
      </c>
      <c r="T396" s="538"/>
      <c r="U396" s="219"/>
      <c r="V396" s="318"/>
    </row>
    <row r="397" customFormat="false" ht="15.75" hidden="false" customHeight="true" outlineLevel="0" collapsed="false">
      <c r="A397" s="628"/>
      <c r="B397" s="449"/>
      <c r="C397" s="426"/>
      <c r="D397" s="426"/>
      <c r="E397" s="426"/>
      <c r="F397" s="426"/>
      <c r="G397" s="452" t="n">
        <v>1893.4</v>
      </c>
      <c r="H397" s="451" t="s">
        <v>846</v>
      </c>
      <c r="I397" s="452" t="n">
        <v>1688.2</v>
      </c>
      <c r="J397" s="437" t="n">
        <v>1919.5</v>
      </c>
      <c r="K397" s="437" t="n">
        <v>1951.6</v>
      </c>
      <c r="L397" s="453"/>
      <c r="M397" s="453"/>
      <c r="N397" s="453"/>
      <c r="O397" s="452"/>
      <c r="P397" s="452"/>
      <c r="Q397" s="441" t="n">
        <v>2002</v>
      </c>
      <c r="R397" s="440" t="n">
        <v>2322.2</v>
      </c>
      <c r="S397" s="441" t="n">
        <v>1000</v>
      </c>
      <c r="T397" s="442"/>
      <c r="U397" s="219"/>
      <c r="V397" s="318"/>
    </row>
    <row r="398" customFormat="false" ht="18.75" hidden="false" customHeight="true" outlineLevel="0" collapsed="false">
      <c r="A398" s="95"/>
      <c r="B398" s="350"/>
      <c r="C398" s="351"/>
      <c r="D398" s="351"/>
      <c r="E398" s="351"/>
      <c r="F398" s="351"/>
      <c r="G398" s="352" t="e">
        <f aca="false">G5+G15+G369+G383</f>
        <v>#VALUE!</v>
      </c>
      <c r="H398" s="352" t="e">
        <f aca="false">H5+H15+H369+H380+H383</f>
        <v>#VALUE!</v>
      </c>
      <c r="I398" s="352" t="n">
        <f aca="false">I5+I15+I369+I380+I383</f>
        <v>157789.1</v>
      </c>
      <c r="J398" s="352" t="n">
        <f aca="false">J5+J15+J369+J380+J383</f>
        <v>151161.5</v>
      </c>
      <c r="K398" s="352" t="n">
        <f aca="false">K5+K15+K369+K380+K383</f>
        <v>132873.4</v>
      </c>
      <c r="L398" s="393" t="n">
        <f aca="false">L5+L15+L369+L380+L383</f>
        <v>4570.9</v>
      </c>
      <c r="M398" s="393" t="n">
        <f aca="false">M5+M15+M369+M380+M383</f>
        <v>-698.5</v>
      </c>
      <c r="N398" s="352" t="n">
        <f aca="false">N5+N15+N369+N380+N383</f>
        <v>1584.3</v>
      </c>
      <c r="O398" s="352" t="n">
        <f aca="false">O5+O15+O369+O383</f>
        <v>3390</v>
      </c>
      <c r="P398" s="352" t="n">
        <f aca="false">P5+P15+P369+P383</f>
        <v>6020</v>
      </c>
      <c r="Q398" s="352" t="e">
        <f aca="false">Q5+Q15+Q369+Q380+Q383</f>
        <v>#VALUE!</v>
      </c>
      <c r="R398" s="352" t="e">
        <f aca="false">R5+R15+R369+R380+R383</f>
        <v>#VALUE!</v>
      </c>
      <c r="S398" s="352" t="e">
        <f aca="false">S5+S15+S369+S380+S383</f>
        <v>#VALUE!</v>
      </c>
      <c r="T398" s="393"/>
      <c r="U398" s="219"/>
      <c r="V398" s="318"/>
    </row>
    <row r="399" customFormat="false" ht="15.75" hidden="false" customHeight="true" outlineLevel="0" collapsed="false">
      <c r="A399" s="629"/>
      <c r="B399" s="630"/>
      <c r="C399" s="631"/>
      <c r="D399" s="631"/>
      <c r="E399" s="631"/>
      <c r="F399" s="631"/>
      <c r="G399" s="366" t="n">
        <v>0</v>
      </c>
      <c r="H399" s="632"/>
      <c r="I399" s="366" t="n">
        <v>0</v>
      </c>
      <c r="J399" s="367" t="n">
        <f aca="false">O398</f>
        <v>3390</v>
      </c>
      <c r="K399" s="367" t="n">
        <f aca="false">P398</f>
        <v>6020</v>
      </c>
      <c r="L399" s="368"/>
      <c r="M399" s="368"/>
      <c r="N399" s="368"/>
      <c r="O399" s="633" t="n">
        <f aca="false">O398/(J400-'Дох.'!H80)</f>
        <v>0.0289753000524803</v>
      </c>
      <c r="P399" s="633" t="n">
        <f aca="false">P398/(K400-'Дох.'!I80)</f>
        <v>0.0505880227394002</v>
      </c>
      <c r="Q399" s="369"/>
      <c r="R399" s="369"/>
      <c r="S399" s="369"/>
      <c r="T399" s="634"/>
      <c r="U399" s="219"/>
      <c r="V399" s="318"/>
    </row>
    <row r="400" customFormat="false" ht="15.75" hidden="false" customHeight="true" outlineLevel="0" collapsed="false">
      <c r="A400" s="95"/>
      <c r="B400" s="364"/>
      <c r="C400" s="365"/>
      <c r="D400" s="365"/>
      <c r="E400" s="365"/>
      <c r="F400" s="365"/>
      <c r="G400" s="352" t="e">
        <f aca="false">G398+G399</f>
        <v>#VALUE!</v>
      </c>
      <c r="H400" s="635"/>
      <c r="I400" s="352" t="n">
        <f aca="false">I398+I399</f>
        <v>157789.1</v>
      </c>
      <c r="J400" s="352" t="n">
        <f aca="false">J398+J399</f>
        <v>154551.5</v>
      </c>
      <c r="K400" s="352" t="n">
        <f aca="false">K398+K399</f>
        <v>138893.4</v>
      </c>
      <c r="L400" s="393"/>
      <c r="M400" s="393"/>
      <c r="N400" s="393"/>
      <c r="O400" s="352"/>
      <c r="P400" s="352"/>
      <c r="Q400" s="355"/>
      <c r="R400" s="355"/>
      <c r="S400" s="355"/>
      <c r="T400" s="636"/>
      <c r="U400" s="219"/>
      <c r="V400" s="318"/>
    </row>
    <row r="401" customFormat="false" ht="21" hidden="false" customHeight="true" outlineLevel="0" collapsed="false">
      <c r="A401" s="637"/>
      <c r="G401" s="638" t="n">
        <f aca="false">'Дох.'!F116</f>
        <v>283507.3</v>
      </c>
      <c r="I401" s="638" t="n">
        <f aca="false">'Дох.'!G116</f>
        <v>152572</v>
      </c>
      <c r="J401" s="638" t="n">
        <f aca="false">'Дох.'!H116</f>
        <v>151350.7</v>
      </c>
      <c r="K401" s="638" t="n">
        <f aca="false">'Дох.'!I116</f>
        <v>135701.3</v>
      </c>
      <c r="L401" s="639"/>
      <c r="M401" s="639"/>
      <c r="N401" s="639"/>
      <c r="O401" s="638"/>
      <c r="P401" s="638"/>
      <c r="Q401" s="640"/>
      <c r="R401" s="640"/>
      <c r="S401" s="640"/>
      <c r="T401" s="641"/>
    </row>
    <row r="402" customFormat="false" ht="14.25" hidden="false" customHeight="true" outlineLevel="0" collapsed="false">
      <c r="A402" s="637"/>
      <c r="G402" s="642"/>
      <c r="I402" s="642"/>
      <c r="J402" s="643"/>
      <c r="K402" s="643"/>
      <c r="L402" s="644"/>
      <c r="M402" s="644"/>
      <c r="N402" s="644"/>
      <c r="O402" s="643"/>
      <c r="P402" s="643"/>
      <c r="Q402" s="640"/>
      <c r="R402" s="640"/>
      <c r="S402" s="640"/>
      <c r="T402" s="641"/>
    </row>
    <row r="403" customFormat="false" ht="16.5" hidden="false" customHeight="true" outlineLevel="0" collapsed="false">
      <c r="A403" s="645"/>
      <c r="B403" s="113"/>
      <c r="C403" s="113"/>
      <c r="D403" s="646"/>
      <c r="E403" s="646"/>
      <c r="F403" s="646"/>
      <c r="G403" s="647" t="e">
        <f aca="false">G401-G400</f>
        <v>#VALUE!</v>
      </c>
      <c r="H403" s="648"/>
      <c r="I403" s="649" t="n">
        <f aca="false">'Дох.'!G116-'9'!I400</f>
        <v>-5217.10000000001</v>
      </c>
      <c r="J403" s="650" t="n">
        <f aca="false">'Дох.'!H116-'9'!J400</f>
        <v>-3200.80000000002</v>
      </c>
      <c r="K403" s="650" t="n">
        <f aca="false">'Дох.'!I116-'9'!K400</f>
        <v>-3192.10000000004</v>
      </c>
      <c r="L403" s="651"/>
      <c r="M403" s="651"/>
      <c r="N403" s="651"/>
      <c r="O403" s="652"/>
      <c r="P403" s="652"/>
      <c r="Q403" s="643"/>
      <c r="R403" s="640"/>
      <c r="S403" s="640"/>
      <c r="T403" s="641"/>
    </row>
    <row r="404" customFormat="false" ht="16.5" hidden="false" customHeight="true" outlineLevel="0" collapsed="false">
      <c r="A404" s="645"/>
      <c r="B404" s="113"/>
      <c r="C404" s="113"/>
      <c r="D404" s="653"/>
      <c r="E404" s="653"/>
      <c r="F404" s="654"/>
      <c r="G404" s="655" t="n">
        <v>2</v>
      </c>
      <c r="H404" s="648"/>
      <c r="I404" s="656" t="n">
        <f aca="false">'Ист.'!B14/'Дох.'!G5</f>
        <v>0.0467664786601218</v>
      </c>
      <c r="J404" s="657" t="n">
        <f aca="false">'Ист.'!B26/'Дох.'!H5</f>
        <v>0.0281276747566248</v>
      </c>
      <c r="K404" s="657" t="n">
        <f aca="false">'Ист.'!C26/'Дох.'!I5</f>
        <v>0.0275636309628666</v>
      </c>
      <c r="L404" s="658"/>
      <c r="M404" s="658"/>
      <c r="N404" s="658"/>
      <c r="O404" s="652"/>
      <c r="P404" s="652"/>
      <c r="Q404" s="643"/>
      <c r="R404" s="640"/>
      <c r="S404" s="640"/>
      <c r="T404" s="641"/>
    </row>
    <row r="405" customFormat="false" ht="15" hidden="false" customHeight="true" outlineLevel="0" collapsed="false">
      <c r="C405" s="133"/>
      <c r="D405" s="646"/>
      <c r="E405" s="646"/>
      <c r="F405" s="646"/>
      <c r="G405" s="659" t="e">
        <f aca="false">(G7+G17+G371+G385)/G400</f>
        <v>#VALUE!</v>
      </c>
      <c r="H405" s="660"/>
      <c r="I405" s="659" t="n">
        <f aca="false">(I7+I17+I371+I385)/I400</f>
        <v>0.105770297187829</v>
      </c>
      <c r="J405" s="661" t="n">
        <f aca="false">(J7+J17+J371+J385)/J400</f>
        <v>0.107953659459792</v>
      </c>
      <c r="K405" s="661" t="n">
        <f aca="false">(K7+K17+K371+K385)/K400</f>
        <v>0.116456217502056</v>
      </c>
      <c r="L405" s="662"/>
      <c r="M405" s="662"/>
      <c r="N405" s="662"/>
      <c r="O405" s="661"/>
      <c r="P405" s="661"/>
      <c r="Q405" s="640"/>
      <c r="R405" s="640"/>
      <c r="S405" s="640"/>
      <c r="T405" s="641"/>
      <c r="U405" s="663"/>
    </row>
    <row r="406" customFormat="false" ht="17.25" hidden="false" customHeight="true" outlineLevel="0" collapsed="false">
      <c r="C406" s="664"/>
      <c r="D406" s="664"/>
      <c r="E406" s="664"/>
      <c r="F406" s="664"/>
      <c r="G406" s="642" t="n">
        <f aca="false">G7+G17+G371+G385</f>
        <v>14998.2</v>
      </c>
      <c r="I406" s="642" t="n">
        <f aca="false">I7+I17+I371+I385</f>
        <v>16689.4</v>
      </c>
      <c r="J406" s="643" t="n">
        <f aca="false">J7+J17+J371+J385</f>
        <v>16684.4</v>
      </c>
      <c r="K406" s="643" t="n">
        <f aca="false">K7+K17+K371+K385</f>
        <v>16175</v>
      </c>
      <c r="L406" s="644"/>
      <c r="M406" s="644"/>
      <c r="N406" s="644"/>
      <c r="O406" s="643"/>
      <c r="P406" s="643"/>
      <c r="Q406" s="640"/>
      <c r="R406" s="640"/>
      <c r="S406" s="640"/>
      <c r="T406" s="641"/>
    </row>
    <row r="407" customFormat="false" ht="1.5" hidden="false" customHeight="true" outlineLevel="0" collapsed="false">
      <c r="D407" s="664"/>
      <c r="E407" s="664"/>
      <c r="F407" s="664"/>
      <c r="G407" s="665"/>
      <c r="I407" s="665"/>
      <c r="J407" s="666"/>
      <c r="K407" s="666"/>
      <c r="L407" s="667"/>
      <c r="M407" s="667"/>
      <c r="N407" s="667"/>
      <c r="O407" s="666"/>
      <c r="P407" s="666"/>
      <c r="Q407" s="640"/>
      <c r="R407" s="640"/>
      <c r="S407" s="640"/>
      <c r="T407" s="641"/>
    </row>
    <row r="408" customFormat="false" ht="0.75" hidden="true" customHeight="true" outlineLevel="0" collapsed="false">
      <c r="E408" s="668"/>
      <c r="F408" s="668"/>
      <c r="G408" s="669"/>
      <c r="I408" s="669"/>
      <c r="J408" s="375"/>
      <c r="K408" s="375"/>
      <c r="L408" s="670"/>
      <c r="M408" s="670"/>
      <c r="N408" s="670"/>
      <c r="O408" s="375"/>
      <c r="P408" s="375"/>
      <c r="Q408" s="671"/>
      <c r="R408" s="671"/>
      <c r="S408" s="671"/>
      <c r="T408" s="672"/>
    </row>
    <row r="409" customFormat="false" ht="12.75" hidden="true" customHeight="false" outlineLevel="0" collapsed="false">
      <c r="E409" s="668"/>
      <c r="F409" s="668"/>
      <c r="G409" s="669"/>
      <c r="H409" s="673"/>
      <c r="I409" s="669"/>
      <c r="J409" s="375"/>
      <c r="K409" s="375"/>
      <c r="L409" s="670"/>
      <c r="M409" s="670"/>
      <c r="N409" s="670"/>
      <c r="O409" s="375"/>
      <c r="P409" s="375"/>
      <c r="Q409" s="674"/>
      <c r="R409" s="674"/>
      <c r="S409" s="674"/>
      <c r="T409" s="675"/>
    </row>
    <row r="410" customFormat="false" ht="3" hidden="true" customHeight="true" outlineLevel="0" collapsed="false">
      <c r="E410" s="668"/>
      <c r="F410" s="668"/>
      <c r="G410" s="676"/>
      <c r="H410" s="673"/>
      <c r="I410" s="676"/>
      <c r="J410" s="155"/>
      <c r="K410" s="155"/>
      <c r="L410" s="677"/>
      <c r="M410" s="677"/>
      <c r="N410" s="677"/>
      <c r="O410" s="155"/>
      <c r="P410" s="155"/>
      <c r="Q410" s="640"/>
      <c r="R410" s="640"/>
      <c r="S410" s="640"/>
      <c r="T410" s="641"/>
    </row>
    <row r="411" customFormat="false" ht="15" hidden="false" customHeight="true" outlineLevel="0" collapsed="false">
      <c r="E411" s="668"/>
      <c r="F411" s="668"/>
      <c r="G411" s="642" t="e">
        <f aca="false">G47+G59+G83+G84+G104+G117+G122+G153+G155+G167+G182+G186+G201+G210+G220+G258+G272+G377+G89+G102</f>
        <v>#VALUE!</v>
      </c>
      <c r="H411" s="673"/>
      <c r="I411" s="642" t="n">
        <f aca="false">I47+I59+I83+I84+I102+I104+I108+I111+I112+I117+I147+I148+I149+I153+I155+I167+I180+I182+I201+I220+I224+I258+I261+I272+I377</f>
        <v>38368.2</v>
      </c>
      <c r="J411" s="642" t="n">
        <f aca="false">J47+J59+J83+J84+J102+J104+J108+J111+J112+J117+J147+J148+J149+J153+J155+J167+J180+J182+J201+J220+J224+J258+J261+J272+J377</f>
        <v>30503.4</v>
      </c>
      <c r="K411" s="642" t="n">
        <f aca="false">K47+K59+K83+K84+K102+K104+K108+K111+K112+K117+K147+K148+K149+K153+K155+K167+K180+K182+K201+K220+K224+K258+K261+K272+K377</f>
        <v>11847.6</v>
      </c>
      <c r="L411" s="678"/>
      <c r="M411" s="678"/>
      <c r="N411" s="678"/>
      <c r="O411" s="642"/>
      <c r="P411" s="642"/>
      <c r="Q411" s="640"/>
      <c r="R411" s="640"/>
      <c r="S411" s="640"/>
      <c r="T411" s="641"/>
    </row>
    <row r="412" customFormat="false" ht="15.75" hidden="false" customHeight="true" outlineLevel="0" collapsed="false">
      <c r="E412" s="668"/>
      <c r="F412" s="668"/>
      <c r="G412" s="642" t="e">
        <f aca="false">G413-G411</f>
        <v>#VALUE!</v>
      </c>
      <c r="H412" s="673"/>
      <c r="I412" s="642" t="n">
        <f aca="false">I413-I411</f>
        <v>119420.9</v>
      </c>
      <c r="J412" s="642" t="n">
        <f aca="false">J413-J411</f>
        <v>120658.1</v>
      </c>
      <c r="K412" s="642" t="n">
        <f aca="false">K413-K411</f>
        <v>121025.8</v>
      </c>
      <c r="L412" s="678"/>
      <c r="M412" s="678"/>
      <c r="N412" s="678"/>
      <c r="O412" s="642"/>
      <c r="P412" s="642"/>
      <c r="Q412" s="640"/>
      <c r="R412" s="640"/>
      <c r="S412" s="640"/>
      <c r="T412" s="641"/>
    </row>
    <row r="413" customFormat="false" ht="12.75" hidden="false" customHeight="false" outlineLevel="0" collapsed="false">
      <c r="E413" s="668"/>
      <c r="F413" s="668"/>
      <c r="G413" s="642" t="e">
        <f aca="false">G398</f>
        <v>#VALUE!</v>
      </c>
      <c r="H413" s="673"/>
      <c r="I413" s="642" t="n">
        <f aca="false">I398</f>
        <v>157789.1</v>
      </c>
      <c r="J413" s="642" t="n">
        <f aca="false">J398</f>
        <v>151161.5</v>
      </c>
      <c r="K413" s="642" t="n">
        <f aca="false">K398</f>
        <v>132873.4</v>
      </c>
      <c r="L413" s="678"/>
      <c r="M413" s="678"/>
      <c r="N413" s="678"/>
      <c r="O413" s="642"/>
      <c r="P413" s="642"/>
      <c r="Q413" s="640"/>
      <c r="R413" s="640"/>
      <c r="S413" s="640"/>
      <c r="T413" s="641"/>
    </row>
    <row r="414" customFormat="false" ht="4.5" hidden="false" customHeight="true" outlineLevel="0" collapsed="false">
      <c r="G414" s="679"/>
      <c r="I414" s="679"/>
      <c r="J414" s="679"/>
      <c r="K414" s="679"/>
      <c r="L414" s="680"/>
      <c r="M414" s="680"/>
      <c r="N414" s="680"/>
      <c r="O414" s="679"/>
      <c r="P414" s="679"/>
      <c r="Q414" s="640"/>
      <c r="R414" s="640"/>
      <c r="S414" s="640"/>
      <c r="T414" s="641"/>
    </row>
    <row r="415" customFormat="false" ht="12.75" hidden="true" customHeight="false" outlineLevel="0" collapsed="false">
      <c r="E415" s="681" t="s">
        <v>847</v>
      </c>
      <c r="F415" s="681"/>
      <c r="G415" s="642" t="e">
        <f aca="false">G27+G29+G66+G70+G82+G100+G113+G123+G127+G129+G132+G144+G152+G157+G161+G196+G200+G216+G225+G227+G240+G254+G264+G272+G274+G275+G278+G282+G297+G311+G314+G321+G323+G336+G339+G351+G353+G356+G368+G396</f>
        <v>#VALUE!</v>
      </c>
      <c r="H415" s="682"/>
      <c r="I415" s="642" t="n">
        <f aca="false">I27+I29+I66+I70+I82+I100+I113+I123+I127+I129+I132+I144+I152+I157+I161+I196+I200+I216+I225+I227+I240+I254+I264+I272+I274+I275+I278+I282+I297+I311+I314+I321+I323+I336+I339+I351+I353+I356+I368+I396</f>
        <v>120686.5</v>
      </c>
      <c r="J415" s="642" t="n">
        <f aca="false">J27+J29+J66+J70+J82+J100+J113+J123+J127+J129+J132+J144+J152+J157+J161+J196+J200+J216+J225+J227+J240+J254+J264+J272+J274+J275+J278+J282+J297+J311+J314+J321+J323+J336+J339+J351+J353+J356+J368+J396</f>
        <v>114552.8</v>
      </c>
      <c r="K415" s="642" t="n">
        <f aca="false">K27+K29+K66+K70+K82+K100+K113+K123+K127+K129+K132+K144+K152+K157+K161+K196+K200+K216+K225+K227+K240+K254+K264+K272+K274+K275+K278+K282+K297+K311+K314+K321+K323+K336+K339+K351+K353+K356+K368+K396</f>
        <v>94786.6</v>
      </c>
      <c r="L415" s="678"/>
      <c r="M415" s="678"/>
      <c r="N415" s="678"/>
      <c r="O415" s="642"/>
      <c r="P415" s="642"/>
      <c r="Q415" s="640"/>
      <c r="R415" s="640"/>
      <c r="S415" s="640"/>
      <c r="T415" s="641"/>
    </row>
    <row r="416" customFormat="false" ht="12.75" hidden="true" customHeight="false" outlineLevel="0" collapsed="false">
      <c r="D416" s="31"/>
      <c r="E416" s="31" t="s">
        <v>848</v>
      </c>
      <c r="G416" s="683" t="e">
        <f aca="false">G415/G400</f>
        <v>#VALUE!</v>
      </c>
      <c r="I416" s="683" t="n">
        <f aca="false">I415/I400</f>
        <v>0.764859549867513</v>
      </c>
      <c r="J416" s="684" t="n">
        <f aca="false">J415/J400</f>
        <v>0.741195006195346</v>
      </c>
      <c r="K416" s="684" t="n">
        <f aca="false">K415/K400</f>
        <v>0.682441354304812</v>
      </c>
      <c r="L416" s="685"/>
      <c r="M416" s="685"/>
      <c r="N416" s="685"/>
      <c r="O416" s="684"/>
      <c r="P416" s="684"/>
      <c r="Q416" s="640"/>
      <c r="R416" s="640"/>
      <c r="S416" s="640"/>
      <c r="T416" s="641"/>
    </row>
    <row r="417" customFormat="false" ht="12.75" hidden="false" customHeight="false" outlineLevel="0" collapsed="false">
      <c r="E417" s="374"/>
      <c r="F417" s="374"/>
      <c r="G417" s="686"/>
      <c r="H417" s="484"/>
      <c r="I417" s="686"/>
      <c r="J417" s="664"/>
      <c r="K417" s="664"/>
      <c r="L417" s="687"/>
      <c r="M417" s="687"/>
      <c r="N417" s="687"/>
      <c r="O417" s="664"/>
      <c r="P417" s="664"/>
    </row>
    <row r="418" s="31" customFormat="true" ht="12.75" hidden="false" customHeight="false" outlineLevel="0" collapsed="false">
      <c r="E418" s="688"/>
      <c r="F418" s="688"/>
      <c r="G418" s="689"/>
      <c r="H418" s="690"/>
      <c r="I418" s="689"/>
      <c r="J418" s="689"/>
      <c r="K418" s="689"/>
      <c r="L418" s="691"/>
      <c r="M418" s="691"/>
      <c r="N418" s="691"/>
      <c r="O418" s="692"/>
      <c r="P418" s="692"/>
      <c r="Q418" s="311"/>
      <c r="R418" s="311"/>
      <c r="S418" s="311"/>
      <c r="T418" s="312"/>
      <c r="U418" s="98"/>
      <c r="V418" s="693"/>
    </row>
    <row r="419" customFormat="false" ht="18.75" hidden="false" customHeight="true" outlineLevel="0" collapsed="false">
      <c r="A419" s="31"/>
      <c r="E419" s="688"/>
      <c r="F419" s="688"/>
      <c r="G419" s="694"/>
      <c r="H419" s="690"/>
      <c r="I419" s="694"/>
      <c r="J419" s="695"/>
      <c r="K419" s="695"/>
      <c r="L419" s="696"/>
      <c r="M419" s="696"/>
      <c r="N419" s="696"/>
      <c r="O419" s="695"/>
      <c r="P419" s="695"/>
    </row>
    <row r="420" s="703" customFormat="true" ht="12.75" hidden="false" customHeight="false" outlineLevel="0" collapsed="false">
      <c r="A420" s="697"/>
      <c r="B420" s="204"/>
      <c r="C420" s="204"/>
      <c r="D420" s="204"/>
      <c r="E420" s="698"/>
      <c r="F420" s="698"/>
      <c r="G420" s="699"/>
      <c r="H420" s="700"/>
      <c r="I420" s="699"/>
      <c r="J420" s="701"/>
      <c r="K420" s="701"/>
      <c r="L420" s="702"/>
      <c r="M420" s="702"/>
      <c r="N420" s="702"/>
      <c r="O420" s="701"/>
      <c r="P420" s="701"/>
      <c r="Q420" s="311"/>
      <c r="R420" s="311"/>
      <c r="S420" s="311"/>
      <c r="T420" s="312"/>
      <c r="U420" s="71"/>
      <c r="V420" s="299"/>
    </row>
    <row r="421" customFormat="false" ht="12.75" hidden="false" customHeight="false" outlineLevel="0" collapsed="false">
      <c r="E421" s="704"/>
      <c r="F421" s="704"/>
      <c r="G421" s="705"/>
      <c r="H421" s="690"/>
      <c r="I421" s="705"/>
      <c r="J421" s="706"/>
      <c r="K421" s="707"/>
      <c r="L421" s="708"/>
      <c r="M421" s="708"/>
      <c r="N421" s="708"/>
      <c r="O421" s="707"/>
      <c r="P421" s="707"/>
    </row>
  </sheetData>
  <mergeCells count="16">
    <mergeCell ref="A1:F1"/>
    <mergeCell ref="A2:F2"/>
    <mergeCell ref="I2:K2"/>
    <mergeCell ref="L2:N2"/>
    <mergeCell ref="O2:P2"/>
    <mergeCell ref="Q2:S2"/>
    <mergeCell ref="D403:F403"/>
    <mergeCell ref="D404:E404"/>
    <mergeCell ref="D405:F405"/>
    <mergeCell ref="C406:F406"/>
    <mergeCell ref="D407:F407"/>
    <mergeCell ref="E408:F408"/>
    <mergeCell ref="E409:F409"/>
    <mergeCell ref="E410:F410"/>
    <mergeCell ref="E415:F415"/>
    <mergeCell ref="E421:F4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7" width="28.7"/>
    <col collapsed="false" customWidth="true" hidden="false" outlineLevel="0" max="2" min="2" style="35" width="62.7"/>
    <col collapsed="false" customWidth="true" hidden="true" outlineLevel="0" max="3" min="3" style="374" width="13.14"/>
    <col collapsed="false" customWidth="true" hidden="true" outlineLevel="0" max="5" min="4" style="374" width="9.7"/>
    <col collapsed="false" customWidth="true" hidden="false" outlineLevel="0" max="6" min="6" style="374" width="15.13"/>
    <col collapsed="false" customWidth="true" hidden="false" outlineLevel="0" max="7" min="7" style="709" width="9.7"/>
    <col collapsed="false" customWidth="true" hidden="false" outlineLevel="0" max="9" min="8" style="709" width="9.41"/>
    <col collapsed="false" customWidth="true" hidden="false" outlineLevel="0" max="10" min="10" style="709" width="11.13"/>
    <col collapsed="false" customWidth="true" hidden="false" outlineLevel="0" max="12" min="11" style="709" width="9.41"/>
    <col collapsed="false" customWidth="true" hidden="false" outlineLevel="0" max="13" min="13" style="113" width="9.7"/>
    <col collapsed="false" customWidth="true" hidden="false" outlineLevel="0" max="14" min="14" style="113" width="9.56"/>
    <col collapsed="false" customWidth="true" hidden="false" outlineLevel="0" max="15" min="15" style="113" width="9.41"/>
  </cols>
  <sheetData>
    <row r="1" customFormat="false" ht="19.5" hidden="false" customHeight="true" outlineLevel="0" collapsed="false">
      <c r="A1" s="6"/>
      <c r="B1" s="6"/>
      <c r="C1" s="6"/>
      <c r="D1" s="6"/>
      <c r="E1" s="317"/>
      <c r="F1" s="317"/>
      <c r="G1" s="143"/>
      <c r="H1" s="143"/>
      <c r="I1" s="143"/>
      <c r="J1" s="143"/>
      <c r="K1" s="143"/>
      <c r="L1" s="143"/>
    </row>
    <row r="2" customFormat="false" ht="14.25" hidden="false" customHeight="true" outlineLevel="0" collapsed="false">
      <c r="A2" s="710"/>
      <c r="B2" s="711"/>
      <c r="C2" s="712"/>
      <c r="D2" s="712"/>
      <c r="E2" s="713"/>
      <c r="F2" s="713"/>
      <c r="G2" s="714"/>
      <c r="H2" s="715"/>
      <c r="I2" s="715"/>
      <c r="J2" s="716"/>
      <c r="K2" s="716"/>
      <c r="L2" s="716"/>
      <c r="M2" s="716"/>
      <c r="N2" s="716"/>
      <c r="O2" s="716"/>
    </row>
    <row r="3" customFormat="false" ht="57.75" hidden="false" customHeight="true" outlineLevel="0" collapsed="false">
      <c r="A3" s="717"/>
      <c r="B3" s="718"/>
      <c r="C3" s="719"/>
      <c r="D3" s="327"/>
      <c r="E3" s="719"/>
      <c r="F3" s="720"/>
      <c r="G3" s="720"/>
      <c r="H3" s="720"/>
      <c r="I3" s="720"/>
      <c r="J3" s="719"/>
      <c r="K3" s="327"/>
      <c r="L3" s="327"/>
      <c r="M3" s="719"/>
      <c r="N3" s="327"/>
      <c r="O3" s="327"/>
    </row>
    <row r="4" customFormat="false" ht="9.75" hidden="false" customHeight="true" outlineLevel="0" collapsed="false">
      <c r="A4" s="721"/>
      <c r="B4" s="12"/>
      <c r="C4" s="722"/>
      <c r="D4" s="12"/>
      <c r="E4" s="722"/>
      <c r="F4" s="722"/>
      <c r="G4" s="723"/>
      <c r="H4" s="723"/>
      <c r="I4" s="723"/>
      <c r="J4" s="723"/>
      <c r="K4" s="723"/>
      <c r="L4" s="723"/>
      <c r="M4" s="724"/>
      <c r="N4" s="724"/>
      <c r="O4" s="724"/>
    </row>
    <row r="5" customFormat="false" ht="14.25" hidden="false" customHeight="false" outlineLevel="0" collapsed="false">
      <c r="A5" s="725"/>
      <c r="B5" s="105"/>
      <c r="C5" s="726" t="e">
        <f aca="false">C6+C18+C20+C30+C49+C65+C73+C42+C11</f>
        <v>#REF!</v>
      </c>
      <c r="D5" s="726" t="e">
        <f aca="false">D6+D18+D20+D30+D49+D65+D73+D42+D11</f>
        <v>#REF!</v>
      </c>
      <c r="E5" s="726" t="e">
        <f aca="false">E6+E18+E20+E30+E49+E65+E73+E42+E11</f>
        <v>#REF!</v>
      </c>
      <c r="F5" s="727" t="n">
        <f aca="false">F6+F11+F18+F20+F30+F42+F49+F62+F65+F73</f>
        <v>130837.6</v>
      </c>
      <c r="G5" s="727" t="n">
        <f aca="false">G6+G11+G18+G20+G30+G42+G49+G62+G65+G73</f>
        <v>111556.4</v>
      </c>
      <c r="H5" s="727" t="n">
        <f aca="false">H6+H18+H20+H30+H49+H65+H73+H42+H11+H62</f>
        <v>113795.4</v>
      </c>
      <c r="I5" s="727" t="n">
        <f aca="false">I6+I18+I20+I30+I49+I65+I73+I42+I11+I62</f>
        <v>115808.4</v>
      </c>
      <c r="J5" s="727"/>
      <c r="K5" s="727"/>
      <c r="L5" s="727"/>
      <c r="M5" s="726"/>
      <c r="N5" s="726"/>
      <c r="O5" s="728"/>
    </row>
    <row r="6" customFormat="false" ht="12.75" hidden="false" customHeight="true" outlineLevel="0" collapsed="false">
      <c r="A6" s="238"/>
      <c r="B6" s="105"/>
      <c r="C6" s="729" t="n">
        <f aca="false">C7</f>
        <v>20860</v>
      </c>
      <c r="D6" s="729" t="n">
        <f aca="false">D7</f>
        <v>20860</v>
      </c>
      <c r="E6" s="729" t="n">
        <f aca="false">E7</f>
        <v>20860</v>
      </c>
      <c r="F6" s="730" t="n">
        <f aca="false">F7</f>
        <v>22350</v>
      </c>
      <c r="G6" s="730" t="n">
        <f aca="false">G7</f>
        <v>21438</v>
      </c>
      <c r="H6" s="730" t="n">
        <f aca="false">H7</f>
        <v>22316</v>
      </c>
      <c r="I6" s="730" t="n">
        <f aca="false">I7</f>
        <v>23105</v>
      </c>
      <c r="J6" s="730"/>
      <c r="K6" s="730"/>
      <c r="L6" s="730"/>
      <c r="M6" s="731"/>
      <c r="N6" s="729"/>
      <c r="O6" s="729"/>
    </row>
    <row r="7" customFormat="false" ht="14.25" hidden="false" customHeight="true" outlineLevel="0" collapsed="false">
      <c r="A7" s="238"/>
      <c r="B7" s="105"/>
      <c r="C7" s="729" t="n">
        <f aca="false">C8+C9+C10</f>
        <v>20860</v>
      </c>
      <c r="D7" s="729" t="n">
        <f aca="false">D8+D9+D10</f>
        <v>20860</v>
      </c>
      <c r="E7" s="729" t="n">
        <f aca="false">E8+E9+E10</f>
        <v>20860</v>
      </c>
      <c r="F7" s="732" t="n">
        <f aca="false">F8+F9+F10</f>
        <v>22350</v>
      </c>
      <c r="G7" s="732" t="n">
        <f aca="false">G8+G9+G10</f>
        <v>21438</v>
      </c>
      <c r="H7" s="732" t="n">
        <f aca="false">H8+H9+H10</f>
        <v>22316</v>
      </c>
      <c r="I7" s="732" t="n">
        <f aca="false">I8+I9+I10</f>
        <v>23105</v>
      </c>
      <c r="J7" s="730"/>
      <c r="K7" s="730"/>
      <c r="L7" s="730"/>
      <c r="M7" s="731"/>
      <c r="N7" s="729"/>
      <c r="O7" s="729"/>
    </row>
    <row r="8" customFormat="false" ht="81" hidden="false" customHeight="true" outlineLevel="0" collapsed="false">
      <c r="A8" s="733"/>
      <c r="B8" s="65"/>
      <c r="C8" s="734" t="n">
        <v>20675</v>
      </c>
      <c r="D8" s="734" t="n">
        <v>20675</v>
      </c>
      <c r="E8" s="734" t="n">
        <v>20675</v>
      </c>
      <c r="F8" s="735" t="n">
        <v>22150</v>
      </c>
      <c r="G8" s="735" t="n">
        <v>21236</v>
      </c>
      <c r="H8" s="735" t="n">
        <v>22105.7</v>
      </c>
      <c r="I8" s="735" t="n">
        <v>22888.2</v>
      </c>
      <c r="J8" s="735"/>
      <c r="K8" s="735"/>
      <c r="L8" s="735"/>
      <c r="M8" s="736"/>
      <c r="N8" s="736"/>
      <c r="O8" s="736"/>
    </row>
    <row r="9" customFormat="false" ht="113.25" hidden="false" customHeight="true" outlineLevel="0" collapsed="false">
      <c r="A9" s="733"/>
      <c r="B9" s="65"/>
      <c r="C9" s="734" t="n">
        <v>75</v>
      </c>
      <c r="D9" s="734" t="n">
        <v>75</v>
      </c>
      <c r="E9" s="734" t="n">
        <v>98</v>
      </c>
      <c r="F9" s="735" t="n">
        <v>105</v>
      </c>
      <c r="G9" s="735" t="n">
        <v>67.7</v>
      </c>
      <c r="H9" s="735" t="n">
        <v>70.5</v>
      </c>
      <c r="I9" s="735" t="n">
        <v>72.9</v>
      </c>
      <c r="J9" s="735"/>
      <c r="K9" s="735"/>
      <c r="L9" s="735"/>
      <c r="M9" s="736"/>
      <c r="N9" s="736"/>
      <c r="O9" s="736"/>
    </row>
    <row r="10" customFormat="false" ht="51" hidden="false" customHeight="true" outlineLevel="0" collapsed="false">
      <c r="A10" s="733"/>
      <c r="B10" s="65"/>
      <c r="C10" s="734" t="n">
        <v>110</v>
      </c>
      <c r="D10" s="734" t="n">
        <v>110</v>
      </c>
      <c r="E10" s="734" t="n">
        <v>87</v>
      </c>
      <c r="F10" s="735" t="n">
        <v>95</v>
      </c>
      <c r="G10" s="735" t="n">
        <v>134.3</v>
      </c>
      <c r="H10" s="735" t="n">
        <v>139.8</v>
      </c>
      <c r="I10" s="735" t="n">
        <v>143.9</v>
      </c>
      <c r="J10" s="735"/>
      <c r="K10" s="735"/>
      <c r="L10" s="735"/>
      <c r="M10" s="736"/>
      <c r="N10" s="736"/>
      <c r="O10" s="736"/>
    </row>
    <row r="11" customFormat="false" ht="45.75" hidden="false" customHeight="true" outlineLevel="0" collapsed="false">
      <c r="A11" s="238"/>
      <c r="B11" s="737"/>
      <c r="C11" s="729" t="n">
        <f aca="false">C12</f>
        <v>2135</v>
      </c>
      <c r="D11" s="729" t="n">
        <f aca="false">D12</f>
        <v>2135</v>
      </c>
      <c r="E11" s="729" t="n">
        <f aca="false">E12</f>
        <v>2135</v>
      </c>
      <c r="F11" s="730" t="n">
        <f aca="false">F12</f>
        <v>29952.3</v>
      </c>
      <c r="G11" s="730" t="n">
        <f aca="false">G12</f>
        <v>18387.4</v>
      </c>
      <c r="H11" s="730" t="n">
        <f aca="false">H12</f>
        <v>18887.4</v>
      </c>
      <c r="I11" s="730" t="n">
        <f aca="false">I12</f>
        <v>19387.4</v>
      </c>
      <c r="J11" s="730"/>
      <c r="K11" s="730"/>
      <c r="L11" s="730"/>
      <c r="M11" s="731"/>
      <c r="N11" s="731"/>
      <c r="O11" s="729"/>
    </row>
    <row r="12" customFormat="false" ht="32.25" hidden="false" customHeight="true" outlineLevel="0" collapsed="false">
      <c r="A12" s="725"/>
      <c r="B12" s="737"/>
      <c r="C12" s="729" t="n">
        <f aca="false">C14+C15+C16+C17</f>
        <v>2135</v>
      </c>
      <c r="D12" s="729" t="n">
        <f aca="false">D14+D15+D16+D17+D13</f>
        <v>2135</v>
      </c>
      <c r="E12" s="729" t="n">
        <f aca="false">E14+E15+E16+E17+E13</f>
        <v>2135</v>
      </c>
      <c r="F12" s="730" t="n">
        <f aca="false">F14+F15+F16+F17+F13</f>
        <v>29952.3</v>
      </c>
      <c r="G12" s="730" t="n">
        <f aca="false">G14+G15+G16+G17+G13</f>
        <v>18387.4</v>
      </c>
      <c r="H12" s="730" t="n">
        <f aca="false">H14+H15+H16+H17+H13</f>
        <v>18887.4</v>
      </c>
      <c r="I12" s="730" t="n">
        <f aca="false">I14+I15+I16+I17+I13</f>
        <v>19387.4</v>
      </c>
      <c r="J12" s="730"/>
      <c r="K12" s="730"/>
      <c r="L12" s="730"/>
      <c r="M12" s="730"/>
      <c r="N12" s="730"/>
      <c r="O12" s="732"/>
    </row>
    <row r="13" customFormat="false" ht="33" hidden="false" customHeight="true" outlineLevel="0" collapsed="false">
      <c r="A13" s="57"/>
      <c r="B13" s="65"/>
      <c r="C13" s="729"/>
      <c r="D13" s="738" t="n">
        <v>0</v>
      </c>
      <c r="E13" s="734" t="n">
        <v>0</v>
      </c>
      <c r="F13" s="735" t="n">
        <v>27731</v>
      </c>
      <c r="G13" s="735" t="n">
        <v>16000</v>
      </c>
      <c r="H13" s="735" t="n">
        <v>16500</v>
      </c>
      <c r="I13" s="735" t="n">
        <v>17000</v>
      </c>
      <c r="J13" s="735"/>
      <c r="K13" s="735"/>
      <c r="L13" s="735"/>
      <c r="M13" s="735"/>
      <c r="N13" s="735"/>
      <c r="O13" s="739"/>
    </row>
    <row r="14" customFormat="false" ht="63" hidden="false" customHeight="true" outlineLevel="0" collapsed="false">
      <c r="A14" s="57"/>
      <c r="B14" s="65"/>
      <c r="C14" s="738" t="n">
        <v>735</v>
      </c>
      <c r="D14" s="738" t="n">
        <v>735</v>
      </c>
      <c r="E14" s="738" t="n">
        <v>735</v>
      </c>
      <c r="F14" s="739" t="n">
        <v>771</v>
      </c>
      <c r="G14" s="739" t="n">
        <v>1004.2</v>
      </c>
      <c r="H14" s="739" t="n">
        <v>1004.2</v>
      </c>
      <c r="I14" s="739" t="n">
        <v>1004.2</v>
      </c>
      <c r="J14" s="739"/>
      <c r="K14" s="739"/>
      <c r="L14" s="739"/>
      <c r="M14" s="739"/>
      <c r="N14" s="739"/>
      <c r="O14" s="739"/>
    </row>
    <row r="15" customFormat="false" ht="78" hidden="false" customHeight="true" outlineLevel="0" collapsed="false">
      <c r="A15" s="57"/>
      <c r="B15" s="65"/>
      <c r="C15" s="738" t="n">
        <v>9</v>
      </c>
      <c r="D15" s="738" t="n">
        <v>9</v>
      </c>
      <c r="E15" s="738" t="n">
        <v>9</v>
      </c>
      <c r="F15" s="739" t="n">
        <v>5</v>
      </c>
      <c r="G15" s="739" t="n">
        <v>7.6</v>
      </c>
      <c r="H15" s="739" t="n">
        <v>7.6</v>
      </c>
      <c r="I15" s="739" t="n">
        <v>7.6</v>
      </c>
      <c r="J15" s="739"/>
      <c r="K15" s="739"/>
      <c r="L15" s="739"/>
      <c r="M15" s="740"/>
      <c r="N15" s="740"/>
      <c r="O15" s="740"/>
    </row>
    <row r="16" customFormat="false" ht="62.25" hidden="false" customHeight="true" outlineLevel="0" collapsed="false">
      <c r="A16" s="57"/>
      <c r="B16" s="65"/>
      <c r="C16" s="738" t="n">
        <v>1391</v>
      </c>
      <c r="D16" s="738" t="n">
        <v>1391</v>
      </c>
      <c r="E16" s="738" t="n">
        <v>1391</v>
      </c>
      <c r="F16" s="739" t="n">
        <v>1445.3</v>
      </c>
      <c r="G16" s="739" t="n">
        <v>1375.6</v>
      </c>
      <c r="H16" s="739" t="n">
        <v>1375.6</v>
      </c>
      <c r="I16" s="739" t="n">
        <v>1375.6</v>
      </c>
      <c r="J16" s="739"/>
      <c r="K16" s="739"/>
      <c r="L16" s="739"/>
      <c r="M16" s="739"/>
      <c r="N16" s="739"/>
      <c r="O16" s="739"/>
    </row>
    <row r="17" customFormat="false" ht="63" hidden="false" customHeight="true" outlineLevel="0" collapsed="false">
      <c r="A17" s="57"/>
      <c r="B17" s="65"/>
      <c r="C17" s="738" t="n">
        <v>0</v>
      </c>
      <c r="D17" s="738" t="n">
        <v>0</v>
      </c>
      <c r="E17" s="738" t="n">
        <v>0</v>
      </c>
      <c r="F17" s="739" t="n">
        <v>0</v>
      </c>
      <c r="G17" s="739" t="n">
        <v>0</v>
      </c>
      <c r="H17" s="739" t="n">
        <v>0</v>
      </c>
      <c r="I17" s="739" t="n">
        <v>0</v>
      </c>
      <c r="J17" s="739"/>
      <c r="K17" s="739"/>
      <c r="L17" s="739"/>
      <c r="M17" s="740"/>
      <c r="N17" s="740"/>
      <c r="O17" s="740"/>
    </row>
    <row r="18" customFormat="false" ht="14.25" hidden="false" customHeight="true" outlineLevel="0" collapsed="false">
      <c r="A18" s="238"/>
      <c r="B18" s="105"/>
      <c r="C18" s="729" t="n">
        <f aca="false">C19</f>
        <v>1303</v>
      </c>
      <c r="D18" s="729" t="n">
        <f aca="false">D19</f>
        <v>1303</v>
      </c>
      <c r="E18" s="729" t="n">
        <f aca="false">E19</f>
        <v>507.6</v>
      </c>
      <c r="F18" s="730" t="n">
        <f aca="false">F19</f>
        <v>600</v>
      </c>
      <c r="G18" s="730" t="n">
        <f aca="false">G19</f>
        <v>83</v>
      </c>
      <c r="H18" s="730" t="n">
        <f aca="false">H19</f>
        <v>83</v>
      </c>
      <c r="I18" s="730" t="n">
        <f aca="false">I19</f>
        <v>83</v>
      </c>
      <c r="J18" s="730"/>
      <c r="K18" s="730"/>
      <c r="L18" s="730"/>
      <c r="M18" s="731"/>
      <c r="N18" s="729"/>
      <c r="O18" s="729"/>
    </row>
    <row r="19" customFormat="false" ht="18" hidden="false" customHeight="true" outlineLevel="0" collapsed="false">
      <c r="A19" s="733"/>
      <c r="B19" s="59"/>
      <c r="C19" s="738" t="n">
        <v>1303</v>
      </c>
      <c r="D19" s="738" t="n">
        <v>1303</v>
      </c>
      <c r="E19" s="734" t="n">
        <v>507.6</v>
      </c>
      <c r="F19" s="735" t="n">
        <v>600</v>
      </c>
      <c r="G19" s="735" t="n">
        <v>83</v>
      </c>
      <c r="H19" s="735" t="n">
        <v>83</v>
      </c>
      <c r="I19" s="735" t="n">
        <v>83</v>
      </c>
      <c r="J19" s="735"/>
      <c r="K19" s="735"/>
      <c r="L19" s="735"/>
      <c r="M19" s="740"/>
      <c r="N19" s="740"/>
      <c r="O19" s="740"/>
    </row>
    <row r="20" customFormat="false" ht="15" hidden="false" customHeight="true" outlineLevel="0" collapsed="false">
      <c r="A20" s="238"/>
      <c r="B20" s="105"/>
      <c r="C20" s="729" t="n">
        <f aca="false">C21+C25</f>
        <v>46946</v>
      </c>
      <c r="D20" s="729" t="n">
        <f aca="false">D21+D25</f>
        <v>46946</v>
      </c>
      <c r="E20" s="729" t="n">
        <f aca="false">E21+E25</f>
        <v>44250</v>
      </c>
      <c r="F20" s="730" t="n">
        <f aca="false">F21+F23+F25</f>
        <v>49000</v>
      </c>
      <c r="G20" s="730" t="n">
        <f aca="false">G21+G23+G25</f>
        <v>45143</v>
      </c>
      <c r="H20" s="730" t="n">
        <f aca="false">H21+H23+H25</f>
        <v>45804</v>
      </c>
      <c r="I20" s="730" t="n">
        <f aca="false">I21+I23+I25</f>
        <v>46473</v>
      </c>
      <c r="J20" s="730"/>
      <c r="K20" s="730"/>
      <c r="L20" s="730"/>
      <c r="M20" s="730"/>
      <c r="N20" s="730"/>
      <c r="O20" s="730"/>
    </row>
    <row r="21" customFormat="false" ht="15" hidden="false" customHeight="true" outlineLevel="0" collapsed="false">
      <c r="A21" s="238"/>
      <c r="B21" s="105"/>
      <c r="C21" s="729" t="n">
        <f aca="false">C22</f>
        <v>2350</v>
      </c>
      <c r="D21" s="729" t="n">
        <f aca="false">D22</f>
        <v>2350</v>
      </c>
      <c r="E21" s="729" t="n">
        <f aca="false">E22</f>
        <v>2350</v>
      </c>
      <c r="F21" s="730" t="n">
        <f aca="false">F22</f>
        <v>2500</v>
      </c>
      <c r="G21" s="730" t="n">
        <f aca="false">G22</f>
        <v>2210</v>
      </c>
      <c r="H21" s="730" t="n">
        <f aca="false">H22</f>
        <v>2230</v>
      </c>
      <c r="I21" s="730" t="n">
        <f aca="false">I22</f>
        <v>2256</v>
      </c>
      <c r="J21" s="730"/>
      <c r="K21" s="730"/>
      <c r="L21" s="730"/>
      <c r="M21" s="731"/>
      <c r="N21" s="729"/>
      <c r="O21" s="729"/>
    </row>
    <row r="22" customFormat="false" ht="47.25" hidden="false" customHeight="true" outlineLevel="0" collapsed="false">
      <c r="A22" s="733"/>
      <c r="B22" s="59"/>
      <c r="C22" s="738" t="n">
        <v>2350</v>
      </c>
      <c r="D22" s="738" t="n">
        <v>2350</v>
      </c>
      <c r="E22" s="738" t="n">
        <v>2350</v>
      </c>
      <c r="F22" s="735" t="n">
        <v>2500</v>
      </c>
      <c r="G22" s="735" t="n">
        <v>2210</v>
      </c>
      <c r="H22" s="735" t="n">
        <v>2230</v>
      </c>
      <c r="I22" s="735" t="n">
        <v>2256</v>
      </c>
      <c r="J22" s="735"/>
      <c r="K22" s="735"/>
      <c r="L22" s="735"/>
      <c r="M22" s="735"/>
      <c r="N22" s="735"/>
      <c r="O22" s="739"/>
    </row>
    <row r="23" customFormat="false" ht="16.5" hidden="false" customHeight="true" outlineLevel="0" collapsed="false">
      <c r="A23" s="238"/>
      <c r="B23" s="105"/>
      <c r="C23" s="729" t="n">
        <f aca="false">C24</f>
        <v>2350</v>
      </c>
      <c r="D23" s="729" t="n">
        <f aca="false">D24</f>
        <v>2350</v>
      </c>
      <c r="E23" s="729" t="n">
        <f aca="false">E24</f>
        <v>2350</v>
      </c>
      <c r="F23" s="730" t="n">
        <f aca="false">F24</f>
        <v>0</v>
      </c>
      <c r="G23" s="730" t="n">
        <f aca="false">G24</f>
        <v>5950</v>
      </c>
      <c r="H23" s="730" t="n">
        <f aca="false">H24</f>
        <v>6200</v>
      </c>
      <c r="I23" s="730" t="n">
        <f aca="false">I24</f>
        <v>6450</v>
      </c>
      <c r="J23" s="730"/>
      <c r="K23" s="730"/>
      <c r="L23" s="730"/>
      <c r="M23" s="731"/>
      <c r="N23" s="729"/>
      <c r="O23" s="729"/>
    </row>
    <row r="24" customFormat="false" ht="16.5" hidden="false" customHeight="true" outlineLevel="0" collapsed="false">
      <c r="A24" s="733"/>
      <c r="B24" s="59"/>
      <c r="C24" s="738" t="n">
        <v>2350</v>
      </c>
      <c r="D24" s="738" t="n">
        <v>2350</v>
      </c>
      <c r="E24" s="738" t="n">
        <v>2350</v>
      </c>
      <c r="F24" s="735" t="n">
        <v>0</v>
      </c>
      <c r="G24" s="735" t="n">
        <v>5950</v>
      </c>
      <c r="H24" s="735" t="n">
        <v>6200</v>
      </c>
      <c r="I24" s="735" t="n">
        <v>6450</v>
      </c>
      <c r="J24" s="735"/>
      <c r="K24" s="735"/>
      <c r="L24" s="735"/>
      <c r="M24" s="735"/>
      <c r="N24" s="735"/>
      <c r="O24" s="739"/>
    </row>
    <row r="25" customFormat="false" ht="15.75" hidden="false" customHeight="true" outlineLevel="0" collapsed="false">
      <c r="A25" s="238"/>
      <c r="B25" s="105"/>
      <c r="C25" s="729" t="n">
        <f aca="false">C26+C28</f>
        <v>44596</v>
      </c>
      <c r="D25" s="729" t="n">
        <f aca="false">D26+D28</f>
        <v>44596</v>
      </c>
      <c r="E25" s="729" t="n">
        <f aca="false">E26+E28</f>
        <v>41900</v>
      </c>
      <c r="F25" s="730" t="n">
        <f aca="false">F26+F28</f>
        <v>46500</v>
      </c>
      <c r="G25" s="730" t="n">
        <f aca="false">G26+G28</f>
        <v>36983</v>
      </c>
      <c r="H25" s="730" t="n">
        <f aca="false">H26+H28</f>
        <v>37374</v>
      </c>
      <c r="I25" s="730" t="n">
        <f aca="false">I26+I28</f>
        <v>37767</v>
      </c>
      <c r="J25" s="730"/>
      <c r="K25" s="730"/>
      <c r="L25" s="730"/>
      <c r="M25" s="731"/>
      <c r="N25" s="729"/>
      <c r="O25" s="729"/>
    </row>
    <row r="26" customFormat="false" ht="18.75" hidden="false" customHeight="true" outlineLevel="0" collapsed="false">
      <c r="A26" s="238"/>
      <c r="B26" s="737"/>
      <c r="C26" s="741" t="n">
        <f aca="false">C27</f>
        <v>34196</v>
      </c>
      <c r="D26" s="741" t="n">
        <f aca="false">D27</f>
        <v>34196</v>
      </c>
      <c r="E26" s="741" t="n">
        <f aca="false">E27</f>
        <v>31500</v>
      </c>
      <c r="F26" s="742" t="n">
        <f aca="false">F27</f>
        <v>35000</v>
      </c>
      <c r="G26" s="742" t="n">
        <f aca="false">G27</f>
        <v>27800</v>
      </c>
      <c r="H26" s="742" t="n">
        <f aca="false">H27</f>
        <v>28100</v>
      </c>
      <c r="I26" s="742" t="n">
        <f aca="false">I27</f>
        <v>28400</v>
      </c>
      <c r="J26" s="742"/>
      <c r="K26" s="742"/>
      <c r="L26" s="742"/>
      <c r="M26" s="743"/>
      <c r="N26" s="741"/>
      <c r="O26" s="741"/>
    </row>
    <row r="27" customFormat="false" ht="33" hidden="false" customHeight="true" outlineLevel="0" collapsed="false">
      <c r="A27" s="733"/>
      <c r="B27" s="65"/>
      <c r="C27" s="738" t="n">
        <v>34196</v>
      </c>
      <c r="D27" s="738" t="n">
        <v>34196</v>
      </c>
      <c r="E27" s="738" t="n">
        <v>31500</v>
      </c>
      <c r="F27" s="735" t="n">
        <v>35000</v>
      </c>
      <c r="G27" s="735" t="n">
        <v>27800</v>
      </c>
      <c r="H27" s="735" t="n">
        <v>28100</v>
      </c>
      <c r="I27" s="735" t="n">
        <v>28400</v>
      </c>
      <c r="J27" s="735"/>
      <c r="K27" s="735"/>
      <c r="L27" s="735"/>
      <c r="M27" s="735"/>
      <c r="N27" s="735"/>
      <c r="O27" s="739"/>
    </row>
    <row r="28" customFormat="false" ht="18" hidden="false" customHeight="true" outlineLevel="0" collapsed="false">
      <c r="A28" s="238"/>
      <c r="B28" s="737"/>
      <c r="C28" s="741" t="n">
        <f aca="false">C29</f>
        <v>10400</v>
      </c>
      <c r="D28" s="741" t="n">
        <f aca="false">D29</f>
        <v>10400</v>
      </c>
      <c r="E28" s="741" t="n">
        <f aca="false">E29</f>
        <v>10400</v>
      </c>
      <c r="F28" s="742" t="n">
        <f aca="false">F29</f>
        <v>11500</v>
      </c>
      <c r="G28" s="742" t="n">
        <f aca="false">G29</f>
        <v>9183</v>
      </c>
      <c r="H28" s="742" t="n">
        <f aca="false">H29</f>
        <v>9274</v>
      </c>
      <c r="I28" s="742" t="n">
        <f aca="false">I29</f>
        <v>9367</v>
      </c>
      <c r="J28" s="742"/>
      <c r="K28" s="742"/>
      <c r="L28" s="742"/>
      <c r="M28" s="743"/>
      <c r="N28" s="741"/>
      <c r="O28" s="741"/>
    </row>
    <row r="29" customFormat="false" ht="32.25" hidden="false" customHeight="true" outlineLevel="0" collapsed="false">
      <c r="A29" s="733"/>
      <c r="B29" s="65"/>
      <c r="C29" s="738" t="n">
        <v>10400</v>
      </c>
      <c r="D29" s="738" t="n">
        <v>10400</v>
      </c>
      <c r="E29" s="738" t="n">
        <v>10400</v>
      </c>
      <c r="F29" s="735" t="n">
        <v>11500</v>
      </c>
      <c r="G29" s="735" t="n">
        <v>9183</v>
      </c>
      <c r="H29" s="735" t="n">
        <v>9274</v>
      </c>
      <c r="I29" s="735" t="n">
        <v>9367</v>
      </c>
      <c r="J29" s="735"/>
      <c r="K29" s="735"/>
      <c r="L29" s="735"/>
      <c r="M29" s="735"/>
      <c r="N29" s="735"/>
      <c r="O29" s="739"/>
    </row>
    <row r="30" customFormat="false" ht="47.25" hidden="false" customHeight="true" outlineLevel="0" collapsed="false">
      <c r="A30" s="238"/>
      <c r="B30" s="105"/>
      <c r="C30" s="729" t="n">
        <f aca="false">C31+C40</f>
        <v>22600</v>
      </c>
      <c r="D30" s="729" t="n">
        <f aca="false">D31+D40</f>
        <v>22600</v>
      </c>
      <c r="E30" s="729" t="n">
        <f aca="false">E31+E40</f>
        <v>21850</v>
      </c>
      <c r="F30" s="730" t="n">
        <f aca="false">F31+F40</f>
        <v>17300</v>
      </c>
      <c r="G30" s="730" t="n">
        <f aca="false">G31+G40</f>
        <v>17400</v>
      </c>
      <c r="H30" s="730" t="n">
        <f aca="false">H31+H40</f>
        <v>17500</v>
      </c>
      <c r="I30" s="730" t="n">
        <f aca="false">I31+I40</f>
        <v>17500</v>
      </c>
      <c r="J30" s="730"/>
      <c r="K30" s="730"/>
      <c r="L30" s="730"/>
      <c r="M30" s="729"/>
      <c r="N30" s="729"/>
      <c r="O30" s="729"/>
    </row>
    <row r="31" customFormat="false" ht="89.25" hidden="false" customHeight="true" outlineLevel="0" collapsed="false">
      <c r="A31" s="238"/>
      <c r="B31" s="105"/>
      <c r="C31" s="741" t="n">
        <f aca="false">C32+C34+C36</f>
        <v>22600</v>
      </c>
      <c r="D31" s="741" t="n">
        <f aca="false">D32+D34+D36</f>
        <v>22600</v>
      </c>
      <c r="E31" s="741" t="n">
        <f aca="false">E32+E34+E36</f>
        <v>21850</v>
      </c>
      <c r="F31" s="742" t="n">
        <f aca="false">F32+F34+F36+F38</f>
        <v>17300</v>
      </c>
      <c r="G31" s="742" t="n">
        <f aca="false">G32+G34+G36+G38</f>
        <v>17400</v>
      </c>
      <c r="H31" s="742" t="n">
        <f aca="false">H32+H34+H36+H38</f>
        <v>17500</v>
      </c>
      <c r="I31" s="742" t="n">
        <f aca="false">I32+I34+I36+I38</f>
        <v>17500</v>
      </c>
      <c r="J31" s="742"/>
      <c r="K31" s="742"/>
      <c r="L31" s="742"/>
      <c r="M31" s="741"/>
      <c r="N31" s="741"/>
      <c r="O31" s="741"/>
    </row>
    <row r="32" customFormat="false" ht="73.5" hidden="false" customHeight="true" outlineLevel="0" collapsed="false">
      <c r="A32" s="238"/>
      <c r="B32" s="105"/>
      <c r="C32" s="741" t="n">
        <f aca="false">C33</f>
        <v>3000</v>
      </c>
      <c r="D32" s="741" t="n">
        <f aca="false">D33</f>
        <v>3000</v>
      </c>
      <c r="E32" s="741" t="n">
        <f aca="false">E33</f>
        <v>2700</v>
      </c>
      <c r="F32" s="744" t="n">
        <f aca="false">F33</f>
        <v>2000</v>
      </c>
      <c r="G32" s="744" t="n">
        <f aca="false">G33</f>
        <v>2900</v>
      </c>
      <c r="H32" s="744" t="n">
        <f aca="false">H33</f>
        <v>3000</v>
      </c>
      <c r="I32" s="744" t="n">
        <f aca="false">I33</f>
        <v>3000</v>
      </c>
      <c r="J32" s="744"/>
      <c r="K32" s="744"/>
      <c r="L32" s="744"/>
      <c r="M32" s="741"/>
      <c r="N32" s="741"/>
      <c r="O32" s="741"/>
    </row>
    <row r="33" customFormat="false" ht="76.5" hidden="false" customHeight="true" outlineLevel="0" collapsed="false">
      <c r="A33" s="733"/>
      <c r="B33" s="59"/>
      <c r="C33" s="738" t="n">
        <v>3000</v>
      </c>
      <c r="D33" s="738" t="n">
        <v>3000</v>
      </c>
      <c r="E33" s="738" t="n">
        <v>2700</v>
      </c>
      <c r="F33" s="735" t="n">
        <v>2000</v>
      </c>
      <c r="G33" s="735" t="n">
        <v>2900</v>
      </c>
      <c r="H33" s="735" t="n">
        <v>3000</v>
      </c>
      <c r="I33" s="735" t="n">
        <v>3000</v>
      </c>
      <c r="J33" s="735"/>
      <c r="K33" s="735"/>
      <c r="L33" s="735"/>
      <c r="M33" s="735"/>
      <c r="N33" s="735"/>
      <c r="O33" s="739"/>
    </row>
    <row r="34" customFormat="false" ht="75" hidden="false" customHeight="true" outlineLevel="0" collapsed="false">
      <c r="A34" s="238"/>
      <c r="B34" s="105"/>
      <c r="C34" s="741" t="n">
        <f aca="false">C35</f>
        <v>1000</v>
      </c>
      <c r="D34" s="741" t="n">
        <f aca="false">D35</f>
        <v>1000</v>
      </c>
      <c r="E34" s="741" t="n">
        <f aca="false">E35</f>
        <v>850</v>
      </c>
      <c r="F34" s="742" t="n">
        <f aca="false">F35</f>
        <v>1700</v>
      </c>
      <c r="G34" s="742" t="n">
        <f aca="false">G35</f>
        <v>900</v>
      </c>
      <c r="H34" s="742" t="n">
        <f aca="false">H35</f>
        <v>900</v>
      </c>
      <c r="I34" s="742" t="n">
        <f aca="false">I35</f>
        <v>900</v>
      </c>
      <c r="J34" s="742"/>
      <c r="K34" s="742"/>
      <c r="L34" s="742"/>
      <c r="M34" s="741"/>
      <c r="N34" s="741"/>
      <c r="O34" s="741"/>
    </row>
    <row r="35" customFormat="false" ht="77.25" hidden="false" customHeight="true" outlineLevel="0" collapsed="false">
      <c r="A35" s="733"/>
      <c r="B35" s="59"/>
      <c r="C35" s="738" t="n">
        <v>1000</v>
      </c>
      <c r="D35" s="738" t="n">
        <v>1000</v>
      </c>
      <c r="E35" s="738" t="n">
        <v>850</v>
      </c>
      <c r="F35" s="735" t="n">
        <v>1700</v>
      </c>
      <c r="G35" s="735" t="n">
        <v>900</v>
      </c>
      <c r="H35" s="735" t="n">
        <v>900</v>
      </c>
      <c r="I35" s="735" t="n">
        <v>900</v>
      </c>
      <c r="J35" s="735"/>
      <c r="K35" s="735"/>
      <c r="L35" s="735"/>
      <c r="M35" s="735"/>
      <c r="N35" s="735"/>
      <c r="O35" s="739"/>
    </row>
    <row r="36" customFormat="false" ht="89.25" hidden="false" customHeight="true" outlineLevel="0" collapsed="false">
      <c r="A36" s="238"/>
      <c r="B36" s="105"/>
      <c r="C36" s="741" t="n">
        <f aca="false">C37</f>
        <v>18600</v>
      </c>
      <c r="D36" s="741" t="n">
        <f aca="false">D37</f>
        <v>18600</v>
      </c>
      <c r="E36" s="741" t="n">
        <f aca="false">E37</f>
        <v>18300</v>
      </c>
      <c r="F36" s="742" t="n">
        <f aca="false">F37</f>
        <v>2400</v>
      </c>
      <c r="G36" s="742" t="n">
        <f aca="false">G37</f>
        <v>2400</v>
      </c>
      <c r="H36" s="742" t="n">
        <f aca="false">H37</f>
        <v>2400</v>
      </c>
      <c r="I36" s="742" t="n">
        <f aca="false">I37</f>
        <v>2400</v>
      </c>
      <c r="J36" s="742"/>
      <c r="K36" s="742"/>
      <c r="L36" s="742"/>
      <c r="M36" s="741"/>
      <c r="N36" s="741"/>
      <c r="O36" s="741"/>
    </row>
    <row r="37" customFormat="false" ht="63.75" hidden="false" customHeight="true" outlineLevel="0" collapsed="false">
      <c r="A37" s="733"/>
      <c r="B37" s="59"/>
      <c r="C37" s="738" t="n">
        <v>18600</v>
      </c>
      <c r="D37" s="738" t="n">
        <v>18600</v>
      </c>
      <c r="E37" s="738" t="n">
        <v>18300</v>
      </c>
      <c r="F37" s="735" t="n">
        <v>2400</v>
      </c>
      <c r="G37" s="735" t="n">
        <v>2400</v>
      </c>
      <c r="H37" s="735" t="n">
        <v>2400</v>
      </c>
      <c r="I37" s="735" t="n">
        <v>2400</v>
      </c>
      <c r="J37" s="735"/>
      <c r="K37" s="735"/>
      <c r="L37" s="735"/>
      <c r="M37" s="735"/>
      <c r="N37" s="735"/>
      <c r="O37" s="739"/>
    </row>
    <row r="38" customFormat="false" ht="47.25" hidden="false" customHeight="true" outlineLevel="0" collapsed="false">
      <c r="A38" s="238"/>
      <c r="B38" s="105"/>
      <c r="C38" s="738"/>
      <c r="D38" s="738"/>
      <c r="E38" s="738"/>
      <c r="F38" s="742" t="n">
        <f aca="false">F39</f>
        <v>11200</v>
      </c>
      <c r="G38" s="742" t="n">
        <f aca="false">G39</f>
        <v>11200</v>
      </c>
      <c r="H38" s="742" t="n">
        <f aca="false">H39</f>
        <v>11200</v>
      </c>
      <c r="I38" s="742" t="n">
        <f aca="false">I39</f>
        <v>11200</v>
      </c>
      <c r="J38" s="742"/>
      <c r="K38" s="742"/>
      <c r="L38" s="742"/>
      <c r="M38" s="745"/>
      <c r="N38" s="745"/>
      <c r="O38" s="746"/>
    </row>
    <row r="39" customFormat="false" ht="32.25" hidden="false" customHeight="true" outlineLevel="0" collapsed="false">
      <c r="A39" s="57"/>
      <c r="B39" s="57"/>
      <c r="C39" s="738"/>
      <c r="D39" s="738"/>
      <c r="E39" s="738"/>
      <c r="F39" s="735" t="n">
        <v>11200</v>
      </c>
      <c r="G39" s="735" t="n">
        <v>11200</v>
      </c>
      <c r="H39" s="735" t="n">
        <v>11200</v>
      </c>
      <c r="I39" s="735" t="n">
        <v>11200</v>
      </c>
      <c r="J39" s="735"/>
      <c r="K39" s="735"/>
      <c r="L39" s="735"/>
      <c r="M39" s="735"/>
      <c r="N39" s="735"/>
      <c r="O39" s="739"/>
    </row>
    <row r="40" customFormat="false" ht="31.5" hidden="false" customHeight="true" outlineLevel="0" collapsed="false">
      <c r="A40" s="238"/>
      <c r="B40" s="105"/>
      <c r="C40" s="741" t="n">
        <f aca="false">C41</f>
        <v>0</v>
      </c>
      <c r="D40" s="741" t="n">
        <f aca="false">D41</f>
        <v>0</v>
      </c>
      <c r="E40" s="741" t="n">
        <f aca="false">E41</f>
        <v>0</v>
      </c>
      <c r="F40" s="742" t="n">
        <f aca="false">F41</f>
        <v>0</v>
      </c>
      <c r="G40" s="742" t="n">
        <f aca="false">G41</f>
        <v>0</v>
      </c>
      <c r="H40" s="742" t="n">
        <f aca="false">H41</f>
        <v>0</v>
      </c>
      <c r="I40" s="742" t="n">
        <f aca="false">I41</f>
        <v>0</v>
      </c>
      <c r="J40" s="742"/>
      <c r="K40" s="742"/>
      <c r="L40" s="742"/>
      <c r="M40" s="736"/>
      <c r="N40" s="736"/>
      <c r="O40" s="736"/>
    </row>
    <row r="41" customFormat="false" ht="46.5" hidden="false" customHeight="true" outlineLevel="0" collapsed="false">
      <c r="A41" s="733"/>
      <c r="B41" s="59"/>
      <c r="C41" s="741"/>
      <c r="D41" s="741"/>
      <c r="E41" s="741"/>
      <c r="F41" s="742"/>
      <c r="G41" s="742"/>
      <c r="H41" s="742"/>
      <c r="I41" s="742"/>
      <c r="J41" s="742"/>
      <c r="K41" s="742"/>
      <c r="L41" s="742"/>
      <c r="M41" s="736"/>
      <c r="N41" s="736"/>
      <c r="O41" s="736"/>
    </row>
    <row r="42" customFormat="false" ht="33" hidden="false" customHeight="true" outlineLevel="0" collapsed="false">
      <c r="A42" s="238"/>
      <c r="B42" s="105"/>
      <c r="C42" s="729" t="n">
        <f aca="false">C45</f>
        <v>2100.5</v>
      </c>
      <c r="D42" s="729" t="n">
        <f aca="false">D45</f>
        <v>2100.5</v>
      </c>
      <c r="E42" s="729" t="n">
        <f aca="false">E45</f>
        <v>2100.9</v>
      </c>
      <c r="F42" s="730" t="n">
        <f aca="false">F43+F45</f>
        <v>2000.3</v>
      </c>
      <c r="G42" s="730" t="n">
        <f aca="false">G43+G45</f>
        <v>2000</v>
      </c>
      <c r="H42" s="730" t="n">
        <f aca="false">H43+H45</f>
        <v>2100</v>
      </c>
      <c r="I42" s="730" t="n">
        <f aca="false">I43+I45</f>
        <v>2200</v>
      </c>
      <c r="J42" s="730"/>
      <c r="K42" s="730"/>
      <c r="L42" s="730"/>
      <c r="M42" s="730"/>
      <c r="N42" s="730"/>
      <c r="O42" s="730"/>
    </row>
    <row r="43" customFormat="false" ht="30.75" hidden="false" customHeight="true" outlineLevel="0" collapsed="false">
      <c r="A43" s="238"/>
      <c r="B43" s="105"/>
      <c r="C43" s="741" t="n">
        <f aca="false">C44+C45+C46</f>
        <v>6300.5</v>
      </c>
      <c r="D43" s="741" t="n">
        <f aca="false">D44+D45+D46</f>
        <v>6300.5</v>
      </c>
      <c r="E43" s="741" t="n">
        <f aca="false">E44+E45+E46</f>
        <v>6300.9</v>
      </c>
      <c r="F43" s="744" t="n">
        <f aca="false">F44</f>
        <v>0</v>
      </c>
      <c r="G43" s="744" t="n">
        <f aca="false">G44</f>
        <v>1700</v>
      </c>
      <c r="H43" s="744" t="n">
        <f aca="false">H44</f>
        <v>2100</v>
      </c>
      <c r="I43" s="744" t="n">
        <f aca="false">I44</f>
        <v>2200</v>
      </c>
      <c r="J43" s="744"/>
      <c r="K43" s="744"/>
      <c r="L43" s="744"/>
      <c r="M43" s="744"/>
      <c r="N43" s="744"/>
      <c r="O43" s="744"/>
    </row>
    <row r="44" customFormat="false" ht="32.25" hidden="false" customHeight="true" outlineLevel="0" collapsed="false">
      <c r="A44" s="733"/>
      <c r="B44" s="59"/>
      <c r="C44" s="738" t="n">
        <v>2100</v>
      </c>
      <c r="D44" s="738" t="n">
        <v>2100</v>
      </c>
      <c r="E44" s="738" t="n">
        <v>2100</v>
      </c>
      <c r="F44" s="735" t="n">
        <v>0</v>
      </c>
      <c r="G44" s="740" t="n">
        <v>1700</v>
      </c>
      <c r="H44" s="740" t="n">
        <v>2100</v>
      </c>
      <c r="I44" s="740" t="n">
        <v>2200</v>
      </c>
      <c r="J44" s="740"/>
      <c r="K44" s="740"/>
      <c r="L44" s="740"/>
      <c r="M44" s="740"/>
      <c r="N44" s="740"/>
      <c r="O44" s="740"/>
    </row>
    <row r="45" customFormat="false" ht="17.25" hidden="false" customHeight="true" outlineLevel="0" collapsed="false">
      <c r="A45" s="238"/>
      <c r="B45" s="105"/>
      <c r="C45" s="741" t="n">
        <f aca="false">C46+C47+C48</f>
        <v>2100.5</v>
      </c>
      <c r="D45" s="741" t="n">
        <f aca="false">D46+D47+D48</f>
        <v>2100.5</v>
      </c>
      <c r="E45" s="741" t="n">
        <f aca="false">E46+E47+E48</f>
        <v>2100.9</v>
      </c>
      <c r="F45" s="744" t="n">
        <f aca="false">F46+F47+F48</f>
        <v>2000.3</v>
      </c>
      <c r="G45" s="744" t="n">
        <f aca="false">G46+G47+G48</f>
        <v>300</v>
      </c>
      <c r="H45" s="744" t="n">
        <f aca="false">H46+H47+H48</f>
        <v>0</v>
      </c>
      <c r="I45" s="744" t="n">
        <f aca="false">I46+I47+I48</f>
        <v>0</v>
      </c>
      <c r="J45" s="742"/>
      <c r="K45" s="742"/>
      <c r="L45" s="742"/>
      <c r="M45" s="743"/>
      <c r="N45" s="741"/>
      <c r="O45" s="741"/>
    </row>
    <row r="46" customFormat="false" ht="32.25" hidden="false" customHeight="true" outlineLevel="0" collapsed="false">
      <c r="A46" s="733"/>
      <c r="B46" s="59"/>
      <c r="C46" s="738" t="n">
        <v>2100</v>
      </c>
      <c r="D46" s="738" t="n">
        <v>2100</v>
      </c>
      <c r="E46" s="738" t="n">
        <v>2100</v>
      </c>
      <c r="F46" s="735" t="n">
        <v>2000</v>
      </c>
      <c r="G46" s="735" t="n">
        <v>300</v>
      </c>
      <c r="H46" s="735" t="n">
        <v>0</v>
      </c>
      <c r="I46" s="735" t="n">
        <v>0</v>
      </c>
      <c r="J46" s="735"/>
      <c r="K46" s="735"/>
      <c r="L46" s="735"/>
      <c r="M46" s="735"/>
      <c r="N46" s="735"/>
      <c r="O46" s="739"/>
    </row>
    <row r="47" customFormat="false" ht="32.25" hidden="false" customHeight="true" outlineLevel="0" collapsed="false">
      <c r="A47" s="733"/>
      <c r="B47" s="59"/>
      <c r="C47" s="738" t="n">
        <v>0.5</v>
      </c>
      <c r="D47" s="738" t="n">
        <v>0.5</v>
      </c>
      <c r="E47" s="738" t="n">
        <v>0.9</v>
      </c>
      <c r="F47" s="735" t="n">
        <v>0.3</v>
      </c>
      <c r="G47" s="735"/>
      <c r="H47" s="735"/>
      <c r="I47" s="735"/>
      <c r="J47" s="735"/>
      <c r="K47" s="735"/>
      <c r="L47" s="735"/>
      <c r="M47" s="747"/>
      <c r="N47" s="747"/>
      <c r="O47" s="747"/>
    </row>
    <row r="48" customFormat="false" ht="31.5" hidden="false" customHeight="true" outlineLevel="0" collapsed="false">
      <c r="A48" s="733"/>
      <c r="B48" s="59"/>
      <c r="C48" s="738" t="n">
        <v>0</v>
      </c>
      <c r="D48" s="738" t="n">
        <v>0</v>
      </c>
      <c r="E48" s="738" t="n">
        <v>0</v>
      </c>
      <c r="F48" s="735" t="n">
        <v>0</v>
      </c>
      <c r="G48" s="735"/>
      <c r="H48" s="735"/>
      <c r="I48" s="735"/>
      <c r="J48" s="735"/>
      <c r="K48" s="735"/>
      <c r="L48" s="735"/>
      <c r="M48" s="736"/>
      <c r="N48" s="736"/>
      <c r="O48" s="736"/>
    </row>
    <row r="49" customFormat="false" ht="30.75" hidden="false" customHeight="true" outlineLevel="0" collapsed="false">
      <c r="A49" s="238"/>
      <c r="B49" s="105"/>
      <c r="C49" s="729" t="e">
        <f aca="false">C50+C52+C57</f>
        <v>#REF!</v>
      </c>
      <c r="D49" s="729" t="e">
        <f aca="false">D50+D52+D57</f>
        <v>#REF!</v>
      </c>
      <c r="E49" s="729" t="e">
        <f aca="false">E50+E52+E57</f>
        <v>#REF!</v>
      </c>
      <c r="F49" s="730" t="n">
        <f aca="false">F50+F52+F57</f>
        <v>5000</v>
      </c>
      <c r="G49" s="730" t="n">
        <f aca="false">G50+G52+G57</f>
        <v>60</v>
      </c>
      <c r="H49" s="730" t="n">
        <f aca="false">H50+H52+H57</f>
        <v>60</v>
      </c>
      <c r="I49" s="730" t="n">
        <f aca="false">I50+I52+I57</f>
        <v>60</v>
      </c>
      <c r="J49" s="730"/>
      <c r="K49" s="730"/>
      <c r="L49" s="730"/>
      <c r="M49" s="729"/>
      <c r="N49" s="729"/>
      <c r="O49" s="729"/>
    </row>
    <row r="50" customFormat="false" ht="14.25" hidden="false" customHeight="true" outlineLevel="0" collapsed="false">
      <c r="A50" s="238"/>
      <c r="B50" s="105"/>
      <c r="C50" s="741" t="n">
        <f aca="false">C51</f>
        <v>0</v>
      </c>
      <c r="D50" s="741" t="n">
        <f aca="false">D51</f>
        <v>0</v>
      </c>
      <c r="E50" s="741" t="n">
        <f aca="false">E51</f>
        <v>0</v>
      </c>
      <c r="F50" s="742" t="n">
        <f aca="false">F51</f>
        <v>214</v>
      </c>
      <c r="G50" s="742" t="n">
        <f aca="false">G51</f>
        <v>60</v>
      </c>
      <c r="H50" s="742" t="n">
        <f aca="false">H51</f>
        <v>60</v>
      </c>
      <c r="I50" s="742" t="n">
        <f aca="false">I51</f>
        <v>60</v>
      </c>
      <c r="J50" s="742"/>
      <c r="K50" s="742"/>
      <c r="L50" s="742"/>
      <c r="M50" s="741"/>
      <c r="N50" s="741"/>
      <c r="O50" s="741"/>
    </row>
    <row r="51" customFormat="false" ht="32.25" hidden="false" customHeight="true" outlineLevel="0" collapsed="false">
      <c r="A51" s="733"/>
      <c r="B51" s="59"/>
      <c r="C51" s="738" t="n">
        <v>0</v>
      </c>
      <c r="D51" s="738" t="n">
        <v>0</v>
      </c>
      <c r="E51" s="738" t="n">
        <v>0</v>
      </c>
      <c r="F51" s="735" t="n">
        <v>214</v>
      </c>
      <c r="G51" s="735" t="n">
        <v>60</v>
      </c>
      <c r="H51" s="735" t="n">
        <v>60</v>
      </c>
      <c r="I51" s="735" t="n">
        <v>60</v>
      </c>
      <c r="J51" s="735"/>
      <c r="K51" s="735"/>
      <c r="L51" s="735"/>
      <c r="M51" s="738"/>
      <c r="N51" s="738"/>
      <c r="O51" s="738"/>
    </row>
    <row r="52" customFormat="false" ht="88.5" hidden="false" customHeight="true" outlineLevel="0" collapsed="false">
      <c r="A52" s="238"/>
      <c r="B52" s="105"/>
      <c r="C52" s="741" t="n">
        <f aca="false">C53</f>
        <v>20343</v>
      </c>
      <c r="D52" s="741" t="n">
        <f aca="false">D53</f>
        <v>20343</v>
      </c>
      <c r="E52" s="741" t="n">
        <f aca="false">E53</f>
        <v>20164</v>
      </c>
      <c r="F52" s="742" t="n">
        <f aca="false">F53</f>
        <v>3186</v>
      </c>
      <c r="G52" s="742" t="n">
        <f aca="false">G53</f>
        <v>0</v>
      </c>
      <c r="H52" s="742" t="n">
        <f aca="false">H53</f>
        <v>0</v>
      </c>
      <c r="I52" s="742" t="n">
        <f aca="false">I53</f>
        <v>0</v>
      </c>
      <c r="J52" s="742"/>
      <c r="K52" s="742"/>
      <c r="L52" s="742"/>
      <c r="M52" s="741"/>
      <c r="N52" s="741"/>
      <c r="O52" s="741"/>
    </row>
    <row r="53" customFormat="false" ht="88.5" hidden="false" customHeight="true" outlineLevel="0" collapsed="false">
      <c r="A53" s="238"/>
      <c r="B53" s="105"/>
      <c r="C53" s="741" t="n">
        <f aca="false">C54+C56</f>
        <v>20343</v>
      </c>
      <c r="D53" s="741" t="n">
        <f aca="false">D54+D56</f>
        <v>20343</v>
      </c>
      <c r="E53" s="741" t="n">
        <f aca="false">E54+E56</f>
        <v>20164</v>
      </c>
      <c r="F53" s="742" t="n">
        <f aca="false">F54+F56</f>
        <v>3186</v>
      </c>
      <c r="G53" s="742" t="n">
        <f aca="false">G54+G56</f>
        <v>0</v>
      </c>
      <c r="H53" s="742" t="n">
        <f aca="false">H54+H56</f>
        <v>0</v>
      </c>
      <c r="I53" s="742" t="n">
        <f aca="false">I54+I56</f>
        <v>0</v>
      </c>
      <c r="J53" s="742"/>
      <c r="K53" s="742"/>
      <c r="L53" s="742"/>
      <c r="M53" s="741"/>
      <c r="N53" s="741"/>
      <c r="O53" s="741"/>
    </row>
    <row r="54" customFormat="false" ht="92.25" hidden="false" customHeight="true" outlineLevel="0" collapsed="false">
      <c r="A54" s="748"/>
      <c r="B54" s="749"/>
      <c r="C54" s="750" t="n">
        <v>20343</v>
      </c>
      <c r="D54" s="750" t="n">
        <v>20343</v>
      </c>
      <c r="E54" s="750" t="n">
        <v>20164</v>
      </c>
      <c r="F54" s="751" t="n">
        <v>3186</v>
      </c>
      <c r="G54" s="751"/>
      <c r="H54" s="751"/>
      <c r="I54" s="751"/>
      <c r="J54" s="751"/>
      <c r="K54" s="751"/>
      <c r="L54" s="751"/>
      <c r="M54" s="752"/>
      <c r="N54" s="750"/>
      <c r="O54" s="750"/>
    </row>
    <row r="55" customFormat="false" ht="91.5" hidden="false" customHeight="true" outlineLevel="0" collapsed="false">
      <c r="A55" s="753"/>
      <c r="B55" s="754"/>
      <c r="C55" s="750"/>
      <c r="D55" s="750"/>
      <c r="E55" s="750"/>
      <c r="F55" s="755" t="n">
        <v>0</v>
      </c>
      <c r="G55" s="755" t="n">
        <v>0</v>
      </c>
      <c r="H55" s="755" t="n">
        <v>0</v>
      </c>
      <c r="I55" s="755" t="n">
        <v>0</v>
      </c>
      <c r="J55" s="755"/>
      <c r="K55" s="755"/>
      <c r="L55" s="755"/>
      <c r="M55" s="752"/>
      <c r="N55" s="750"/>
      <c r="O55" s="750"/>
    </row>
    <row r="56" customFormat="false" ht="93" hidden="false" customHeight="true" outlineLevel="0" collapsed="false">
      <c r="A56" s="748"/>
      <c r="B56" s="749"/>
      <c r="C56" s="750" t="n">
        <v>0</v>
      </c>
      <c r="D56" s="750" t="n">
        <v>0</v>
      </c>
      <c r="E56" s="750" t="n">
        <v>0</v>
      </c>
      <c r="F56" s="751" t="n">
        <v>0</v>
      </c>
      <c r="G56" s="751" t="n">
        <v>0</v>
      </c>
      <c r="H56" s="751" t="n">
        <v>0</v>
      </c>
      <c r="I56" s="751" t="n">
        <v>0</v>
      </c>
      <c r="J56" s="751"/>
      <c r="K56" s="751"/>
      <c r="L56" s="751"/>
      <c r="M56" s="736"/>
      <c r="N56" s="736"/>
      <c r="O56" s="736"/>
    </row>
    <row r="57" customFormat="false" ht="32.25" hidden="false" customHeight="true" outlineLevel="0" collapsed="false">
      <c r="A57" s="753"/>
      <c r="B57" s="756"/>
      <c r="C57" s="757" t="e">
        <f aca="false">C58+C60</f>
        <v>#REF!</v>
      </c>
      <c r="D57" s="757" t="e">
        <f aca="false">D58+D60</f>
        <v>#REF!</v>
      </c>
      <c r="E57" s="757" t="e">
        <f aca="false">E58+E60</f>
        <v>#REF!</v>
      </c>
      <c r="F57" s="755" t="n">
        <f aca="false">F58+F60</f>
        <v>1600</v>
      </c>
      <c r="G57" s="755" t="n">
        <f aca="false">G58+G60</f>
        <v>0</v>
      </c>
      <c r="H57" s="755" t="n">
        <f aca="false">H58+H60</f>
        <v>0</v>
      </c>
      <c r="I57" s="755" t="n">
        <f aca="false">I58+I60</f>
        <v>0</v>
      </c>
      <c r="J57" s="755"/>
      <c r="K57" s="755"/>
      <c r="L57" s="755"/>
      <c r="M57" s="736"/>
      <c r="N57" s="736"/>
      <c r="O57" s="736"/>
    </row>
    <row r="58" customFormat="false" ht="30.75" hidden="false" customHeight="true" outlineLevel="0" collapsed="false">
      <c r="A58" s="753"/>
      <c r="B58" s="756"/>
      <c r="C58" s="757" t="e">
        <f aca="false">#REF!+C59</f>
        <v>#REF!</v>
      </c>
      <c r="D58" s="757" t="e">
        <f aca="false">#REF!+D59</f>
        <v>#REF!</v>
      </c>
      <c r="E58" s="757" t="e">
        <f aca="false">#REF!+E59</f>
        <v>#REF!</v>
      </c>
      <c r="F58" s="755" t="n">
        <f aca="false">F59</f>
        <v>1600</v>
      </c>
      <c r="G58" s="755" t="n">
        <f aca="false">G59</f>
        <v>0</v>
      </c>
      <c r="H58" s="755" t="n">
        <f aca="false">H59</f>
        <v>0</v>
      </c>
      <c r="I58" s="755" t="n">
        <f aca="false">I59</f>
        <v>0</v>
      </c>
      <c r="J58" s="755"/>
      <c r="K58" s="755"/>
      <c r="L58" s="755"/>
      <c r="M58" s="736"/>
      <c r="N58" s="736"/>
      <c r="O58" s="736"/>
    </row>
    <row r="59" customFormat="false" ht="46.5" hidden="false" customHeight="true" outlineLevel="0" collapsed="false">
      <c r="A59" s="748"/>
      <c r="B59" s="749"/>
      <c r="C59" s="750" t="n">
        <v>157</v>
      </c>
      <c r="D59" s="750" t="n">
        <v>157</v>
      </c>
      <c r="E59" s="750" t="n">
        <v>452.8</v>
      </c>
      <c r="F59" s="751" t="n">
        <v>1600</v>
      </c>
      <c r="G59" s="751"/>
      <c r="H59" s="751"/>
      <c r="I59" s="751"/>
      <c r="J59" s="751"/>
      <c r="K59" s="751"/>
      <c r="L59" s="751"/>
      <c r="M59" s="752"/>
      <c r="N59" s="750"/>
      <c r="O59" s="750"/>
    </row>
    <row r="60" customFormat="false" ht="46.5" hidden="false" customHeight="true" outlineLevel="0" collapsed="false">
      <c r="A60" s="753"/>
      <c r="B60" s="756"/>
      <c r="C60" s="757" t="n">
        <f aca="false">C61</f>
        <v>0</v>
      </c>
      <c r="D60" s="757" t="n">
        <f aca="false">D61</f>
        <v>0</v>
      </c>
      <c r="E60" s="757" t="n">
        <f aca="false">E61</f>
        <v>0</v>
      </c>
      <c r="F60" s="755" t="n">
        <f aca="false">F61</f>
        <v>0</v>
      </c>
      <c r="G60" s="755" t="n">
        <f aca="false">G61</f>
        <v>0</v>
      </c>
      <c r="H60" s="755" t="n">
        <f aca="false">H61</f>
        <v>0</v>
      </c>
      <c r="I60" s="755" t="n">
        <f aca="false">I61</f>
        <v>0</v>
      </c>
      <c r="J60" s="755"/>
      <c r="K60" s="755"/>
      <c r="L60" s="755"/>
      <c r="M60" s="736"/>
      <c r="N60" s="736"/>
      <c r="O60" s="736"/>
    </row>
    <row r="61" customFormat="false" ht="47.25" hidden="false" customHeight="true" outlineLevel="0" collapsed="false">
      <c r="A61" s="57"/>
      <c r="B61" s="57"/>
      <c r="C61" s="750" t="n">
        <v>0</v>
      </c>
      <c r="D61" s="750" t="n">
        <v>0</v>
      </c>
      <c r="E61" s="750" t="n">
        <v>0</v>
      </c>
      <c r="F61" s="751" t="n">
        <v>0</v>
      </c>
      <c r="G61" s="751" t="n">
        <v>0</v>
      </c>
      <c r="H61" s="751" t="n">
        <v>0</v>
      </c>
      <c r="I61" s="751" t="n">
        <v>0</v>
      </c>
      <c r="J61" s="751"/>
      <c r="K61" s="751"/>
      <c r="L61" s="751"/>
      <c r="M61" s="736"/>
      <c r="N61" s="736"/>
      <c r="O61" s="736"/>
    </row>
    <row r="62" customFormat="false" ht="20.25" hidden="false" customHeight="true" outlineLevel="0" collapsed="false">
      <c r="A62" s="238"/>
      <c r="B62" s="105"/>
      <c r="C62" s="729" t="e">
        <f aca="false">C65+C63+C69+#REF!</f>
        <v>#REF!</v>
      </c>
      <c r="D62" s="729" t="e">
        <f aca="false">D65+D63+D69+#REF!</f>
        <v>#REF!</v>
      </c>
      <c r="E62" s="729" t="e">
        <f aca="false">E65+E63+E69+#REF!</f>
        <v>#REF!</v>
      </c>
      <c r="F62" s="730" t="n">
        <f aca="false">F63</f>
        <v>0</v>
      </c>
      <c r="G62" s="730" t="n">
        <f aca="false">G63</f>
        <v>0</v>
      </c>
      <c r="H62" s="730" t="n">
        <f aca="false">H63</f>
        <v>0</v>
      </c>
      <c r="I62" s="730" t="n">
        <f aca="false">I63</f>
        <v>0</v>
      </c>
      <c r="J62" s="730"/>
      <c r="K62" s="730"/>
      <c r="L62" s="730"/>
      <c r="M62" s="758"/>
      <c r="N62" s="758"/>
      <c r="O62" s="736"/>
    </row>
    <row r="63" customFormat="false" ht="46.5" hidden="false" customHeight="true" outlineLevel="0" collapsed="false">
      <c r="A63" s="238"/>
      <c r="B63" s="105"/>
      <c r="C63" s="741" t="n">
        <f aca="false">C64</f>
        <v>0</v>
      </c>
      <c r="D63" s="741" t="n">
        <f aca="false">D64</f>
        <v>0</v>
      </c>
      <c r="E63" s="741" t="n">
        <f aca="false">E64</f>
        <v>0</v>
      </c>
      <c r="F63" s="742" t="n">
        <f aca="false">F64</f>
        <v>0</v>
      </c>
      <c r="G63" s="742" t="n">
        <f aca="false">G64</f>
        <v>0</v>
      </c>
      <c r="H63" s="742" t="n">
        <f aca="false">H64</f>
        <v>0</v>
      </c>
      <c r="I63" s="742" t="n">
        <f aca="false">I64</f>
        <v>0</v>
      </c>
      <c r="J63" s="742"/>
      <c r="K63" s="742"/>
      <c r="L63" s="742"/>
      <c r="M63" s="758"/>
      <c r="N63" s="758"/>
      <c r="O63" s="736"/>
    </row>
    <row r="64" customFormat="false" ht="46.5" hidden="false" customHeight="true" outlineLevel="0" collapsed="false">
      <c r="A64" s="759"/>
      <c r="B64" s="760"/>
      <c r="C64" s="750"/>
      <c r="D64" s="750"/>
      <c r="E64" s="750"/>
      <c r="F64" s="751" t="n">
        <v>0</v>
      </c>
      <c r="G64" s="751" t="n">
        <v>0</v>
      </c>
      <c r="H64" s="751" t="n">
        <v>0</v>
      </c>
      <c r="I64" s="751" t="n">
        <v>0</v>
      </c>
      <c r="J64" s="751"/>
      <c r="K64" s="751"/>
      <c r="L64" s="751"/>
      <c r="M64" s="758"/>
      <c r="N64" s="736"/>
      <c r="O64" s="736"/>
    </row>
    <row r="65" customFormat="false" ht="16.5" hidden="false" customHeight="true" outlineLevel="0" collapsed="false">
      <c r="A65" s="238"/>
      <c r="B65" s="105"/>
      <c r="C65" s="729" t="e">
        <f aca="false">C68+#REF!+C71+#REF!</f>
        <v>#REF!</v>
      </c>
      <c r="D65" s="729" t="e">
        <f aca="false">D68+#REF!+D71+#REF!</f>
        <v>#REF!</v>
      </c>
      <c r="E65" s="729" t="e">
        <f aca="false">E68+#REF!+E71+#REF!</f>
        <v>#REF!</v>
      </c>
      <c r="F65" s="730" t="n">
        <f aca="false">F68+F71</f>
        <v>35</v>
      </c>
      <c r="G65" s="730" t="n">
        <f aca="false">G66+G68+G71</f>
        <v>45</v>
      </c>
      <c r="H65" s="730" t="n">
        <f aca="false">H66+H68+H71</f>
        <v>45</v>
      </c>
      <c r="I65" s="730" t="n">
        <f aca="false">I66+I68+I71</f>
        <v>0</v>
      </c>
      <c r="J65" s="730"/>
      <c r="K65" s="730"/>
      <c r="L65" s="730"/>
      <c r="M65" s="731"/>
      <c r="N65" s="729"/>
      <c r="O65" s="729"/>
    </row>
    <row r="66" customFormat="false" ht="45.75" hidden="false" customHeight="true" outlineLevel="0" collapsed="false">
      <c r="A66" s="238"/>
      <c r="B66" s="105"/>
      <c r="C66" s="741" t="n">
        <f aca="false">C67</f>
        <v>0</v>
      </c>
      <c r="D66" s="741" t="n">
        <f aca="false">D67</f>
        <v>0</v>
      </c>
      <c r="E66" s="741" t="n">
        <f aca="false">E67</f>
        <v>0</v>
      </c>
      <c r="F66" s="742" t="n">
        <f aca="false">F67</f>
        <v>0</v>
      </c>
      <c r="G66" s="742" t="n">
        <f aca="false">G67</f>
        <v>45</v>
      </c>
      <c r="H66" s="742" t="n">
        <f aca="false">H67</f>
        <v>45</v>
      </c>
      <c r="I66" s="742" t="n">
        <f aca="false">I67</f>
        <v>0</v>
      </c>
      <c r="J66" s="742"/>
      <c r="K66" s="742"/>
      <c r="L66" s="742"/>
      <c r="M66" s="736"/>
      <c r="N66" s="736"/>
      <c r="O66" s="736"/>
    </row>
    <row r="67" customFormat="false" ht="46.5" hidden="false" customHeight="true" outlineLevel="0" collapsed="false">
      <c r="A67" s="733"/>
      <c r="B67" s="59"/>
      <c r="C67" s="738" t="n">
        <v>0</v>
      </c>
      <c r="D67" s="738" t="n">
        <v>0</v>
      </c>
      <c r="E67" s="738" t="n">
        <v>0</v>
      </c>
      <c r="F67" s="735" t="n">
        <v>0</v>
      </c>
      <c r="G67" s="735" t="n">
        <v>45</v>
      </c>
      <c r="H67" s="735" t="n">
        <v>45</v>
      </c>
      <c r="I67" s="735" t="n">
        <v>0</v>
      </c>
      <c r="J67" s="735"/>
      <c r="K67" s="735"/>
      <c r="L67" s="735"/>
      <c r="M67" s="736"/>
      <c r="N67" s="736"/>
      <c r="O67" s="736"/>
    </row>
    <row r="68" customFormat="false" ht="60" hidden="false" customHeight="true" outlineLevel="0" collapsed="false">
      <c r="A68" s="238"/>
      <c r="B68" s="105"/>
      <c r="C68" s="741" t="e">
        <f aca="false">C69+C70+#REF!</f>
        <v>#REF!</v>
      </c>
      <c r="D68" s="741" t="e">
        <f aca="false">D69+D70+#REF!</f>
        <v>#REF!</v>
      </c>
      <c r="E68" s="741" t="e">
        <f aca="false">E69+E70+#REF!</f>
        <v>#REF!</v>
      </c>
      <c r="F68" s="742" t="n">
        <f aca="false">F69+F70</f>
        <v>3</v>
      </c>
      <c r="G68" s="742" t="n">
        <f aca="false">G69+G70</f>
        <v>0</v>
      </c>
      <c r="H68" s="742" t="n">
        <f aca="false">H69+H70</f>
        <v>0</v>
      </c>
      <c r="I68" s="742" t="n">
        <f aca="false">I69+I70</f>
        <v>0</v>
      </c>
      <c r="J68" s="742"/>
      <c r="K68" s="742"/>
      <c r="L68" s="742"/>
      <c r="M68" s="736"/>
      <c r="N68" s="736"/>
      <c r="O68" s="736"/>
    </row>
    <row r="69" customFormat="false" ht="62.25" hidden="false" customHeight="true" outlineLevel="0" collapsed="false">
      <c r="A69" s="733"/>
      <c r="B69" s="59"/>
      <c r="C69" s="738" t="n">
        <v>0</v>
      </c>
      <c r="D69" s="738" t="n">
        <v>0</v>
      </c>
      <c r="E69" s="738" t="n">
        <v>0</v>
      </c>
      <c r="F69" s="735" t="n">
        <v>3</v>
      </c>
      <c r="G69" s="735" t="n">
        <v>0</v>
      </c>
      <c r="H69" s="735" t="n">
        <v>0</v>
      </c>
      <c r="I69" s="735" t="n">
        <v>0</v>
      </c>
      <c r="J69" s="735"/>
      <c r="K69" s="735"/>
      <c r="L69" s="735"/>
      <c r="M69" s="736"/>
      <c r="N69" s="736"/>
      <c r="O69" s="736"/>
    </row>
    <row r="70" customFormat="false" ht="2.25" hidden="true" customHeight="true" outlineLevel="0" collapsed="false">
      <c r="A70" s="733"/>
      <c r="B70" s="59"/>
      <c r="C70" s="738" t="n">
        <v>0</v>
      </c>
      <c r="D70" s="738" t="n">
        <v>0</v>
      </c>
      <c r="E70" s="738" t="n">
        <v>0</v>
      </c>
      <c r="F70" s="735" t="n">
        <v>0</v>
      </c>
      <c r="G70" s="735" t="n">
        <v>0</v>
      </c>
      <c r="H70" s="735" t="n">
        <v>0</v>
      </c>
      <c r="I70" s="735" t="n">
        <v>0</v>
      </c>
      <c r="J70" s="735"/>
      <c r="K70" s="735"/>
      <c r="L70" s="735"/>
      <c r="M70" s="736"/>
      <c r="N70" s="736"/>
      <c r="O70" s="736"/>
    </row>
    <row r="71" customFormat="false" ht="45.75" hidden="false" customHeight="true" outlineLevel="0" collapsed="false">
      <c r="A71" s="238"/>
      <c r="B71" s="105"/>
      <c r="C71" s="741" t="n">
        <f aca="false">C72+C75+C73</f>
        <v>90</v>
      </c>
      <c r="D71" s="741" t="n">
        <f aca="false">D72+D75+D73</f>
        <v>90</v>
      </c>
      <c r="E71" s="741" t="n">
        <f aca="false">E72+E75+E73</f>
        <v>35</v>
      </c>
      <c r="F71" s="742" t="n">
        <f aca="false">F72</f>
        <v>32</v>
      </c>
      <c r="G71" s="742" t="n">
        <f aca="false">G72</f>
        <v>0</v>
      </c>
      <c r="H71" s="742" t="n">
        <f aca="false">H72</f>
        <v>0</v>
      </c>
      <c r="I71" s="742" t="n">
        <f aca="false">I72</f>
        <v>0</v>
      </c>
      <c r="J71" s="742"/>
      <c r="K71" s="742"/>
      <c r="L71" s="742"/>
      <c r="M71" s="742"/>
      <c r="N71" s="742"/>
      <c r="O71" s="744"/>
    </row>
    <row r="72" customFormat="false" ht="47.25" hidden="false" customHeight="true" outlineLevel="0" collapsed="false">
      <c r="A72" s="761"/>
      <c r="B72" s="57"/>
      <c r="C72" s="734" t="n">
        <v>90</v>
      </c>
      <c r="D72" s="734" t="n">
        <v>90</v>
      </c>
      <c r="E72" s="734" t="n">
        <v>35</v>
      </c>
      <c r="F72" s="735" t="n">
        <v>32</v>
      </c>
      <c r="G72" s="735" t="n">
        <v>0</v>
      </c>
      <c r="H72" s="735" t="n">
        <v>0</v>
      </c>
      <c r="I72" s="735" t="n">
        <v>0</v>
      </c>
      <c r="J72" s="735"/>
      <c r="K72" s="735"/>
      <c r="L72" s="735"/>
      <c r="M72" s="740"/>
      <c r="N72" s="740"/>
      <c r="O72" s="740"/>
    </row>
    <row r="73" customFormat="false" ht="15.75" hidden="false" customHeight="true" outlineLevel="0" collapsed="false">
      <c r="A73" s="238"/>
      <c r="B73" s="105"/>
      <c r="C73" s="729" t="n">
        <f aca="false">C75+C76</f>
        <v>0</v>
      </c>
      <c r="D73" s="729" t="n">
        <f aca="false">D75+D76</f>
        <v>0</v>
      </c>
      <c r="E73" s="729" t="n">
        <f aca="false">E75+E76</f>
        <v>0</v>
      </c>
      <c r="F73" s="730" t="n">
        <f aca="false">F75+F76</f>
        <v>4600</v>
      </c>
      <c r="G73" s="730" t="n">
        <f aca="false">G75+G76</f>
        <v>7000</v>
      </c>
      <c r="H73" s="730" t="n">
        <f aca="false">H75+H76</f>
        <v>7000</v>
      </c>
      <c r="I73" s="730" t="n">
        <f aca="false">I75+I76</f>
        <v>7000</v>
      </c>
      <c r="J73" s="730"/>
      <c r="K73" s="730"/>
      <c r="L73" s="730"/>
      <c r="M73" s="730"/>
      <c r="N73" s="730"/>
      <c r="O73" s="732"/>
    </row>
    <row r="74" customFormat="false" ht="14.25" hidden="false" customHeight="false" outlineLevel="0" collapsed="false">
      <c r="A74" s="753"/>
      <c r="B74" s="756"/>
      <c r="C74" s="741" t="n">
        <f aca="false">C75</f>
        <v>0</v>
      </c>
      <c r="D74" s="741" t="n">
        <f aca="false">D75</f>
        <v>0</v>
      </c>
      <c r="E74" s="741" t="n">
        <f aca="false">E75</f>
        <v>0</v>
      </c>
      <c r="F74" s="742" t="n">
        <f aca="false">F75</f>
        <v>0</v>
      </c>
      <c r="G74" s="742" t="n">
        <f aca="false">G75</f>
        <v>0</v>
      </c>
      <c r="H74" s="742" t="n">
        <f aca="false">H75</f>
        <v>0</v>
      </c>
      <c r="I74" s="742" t="n">
        <f aca="false">I75</f>
        <v>0</v>
      </c>
      <c r="J74" s="742"/>
      <c r="K74" s="742"/>
      <c r="L74" s="742"/>
      <c r="M74" s="736"/>
      <c r="N74" s="736"/>
      <c r="O74" s="736"/>
    </row>
    <row r="75" customFormat="false" ht="15" hidden="false" customHeight="false" outlineLevel="0" collapsed="false">
      <c r="A75" s="733"/>
      <c r="B75" s="59"/>
      <c r="C75" s="738" t="n">
        <v>0</v>
      </c>
      <c r="D75" s="738" t="n">
        <v>0</v>
      </c>
      <c r="E75" s="738" t="n">
        <v>0</v>
      </c>
      <c r="F75" s="735" t="n">
        <v>0</v>
      </c>
      <c r="G75" s="735" t="n">
        <v>0</v>
      </c>
      <c r="H75" s="735" t="n">
        <v>0</v>
      </c>
      <c r="I75" s="735" t="n">
        <v>0</v>
      </c>
      <c r="J75" s="735"/>
      <c r="K75" s="735"/>
      <c r="L75" s="735"/>
      <c r="M75" s="736"/>
      <c r="N75" s="736"/>
      <c r="O75" s="736"/>
    </row>
    <row r="76" customFormat="false" ht="13.5" hidden="false" customHeight="true" outlineLevel="0" collapsed="false">
      <c r="A76" s="238"/>
      <c r="B76" s="105"/>
      <c r="C76" s="741" t="n">
        <f aca="false">C78</f>
        <v>0</v>
      </c>
      <c r="D76" s="741" t="n">
        <f aca="false">D78</f>
        <v>0</v>
      </c>
      <c r="E76" s="741" t="n">
        <f aca="false">E78</f>
        <v>0</v>
      </c>
      <c r="F76" s="742" t="n">
        <f aca="false">F77+F78</f>
        <v>4600</v>
      </c>
      <c r="G76" s="742" t="n">
        <f aca="false">G77+G78</f>
        <v>7000</v>
      </c>
      <c r="H76" s="742" t="n">
        <f aca="false">H77+H78</f>
        <v>7000</v>
      </c>
      <c r="I76" s="742" t="n">
        <f aca="false">I77+I78</f>
        <v>7000</v>
      </c>
      <c r="J76" s="742"/>
      <c r="K76" s="742"/>
      <c r="L76" s="742"/>
      <c r="M76" s="742"/>
      <c r="N76" s="742"/>
      <c r="O76" s="744"/>
    </row>
    <row r="77" customFormat="false" ht="15.75" hidden="false" customHeight="true" outlineLevel="0" collapsed="false">
      <c r="A77" s="733"/>
      <c r="B77" s="59"/>
      <c r="C77" s="738" t="n">
        <v>0</v>
      </c>
      <c r="D77" s="738" t="n">
        <v>0</v>
      </c>
      <c r="E77" s="738" t="n">
        <v>0</v>
      </c>
      <c r="F77" s="735" t="n">
        <v>4600</v>
      </c>
      <c r="G77" s="735" t="n">
        <v>7000</v>
      </c>
      <c r="H77" s="735" t="n">
        <v>7000</v>
      </c>
      <c r="I77" s="735" t="n">
        <v>7000</v>
      </c>
      <c r="J77" s="735"/>
      <c r="K77" s="735"/>
      <c r="L77" s="735"/>
      <c r="M77" s="735"/>
      <c r="N77" s="735"/>
      <c r="O77" s="739"/>
    </row>
    <row r="78" customFormat="false" ht="16.5" hidden="false" customHeight="true" outlineLevel="0" collapsed="false">
      <c r="A78" s="733"/>
      <c r="B78" s="59"/>
      <c r="C78" s="738" t="n">
        <v>0</v>
      </c>
      <c r="D78" s="738" t="n">
        <v>0</v>
      </c>
      <c r="E78" s="738" t="n">
        <v>0</v>
      </c>
      <c r="F78" s="735" t="n">
        <v>0</v>
      </c>
      <c r="G78" s="735" t="n">
        <v>0</v>
      </c>
      <c r="H78" s="735" t="n">
        <v>0</v>
      </c>
      <c r="I78" s="735" t="n">
        <v>0</v>
      </c>
      <c r="J78" s="735"/>
      <c r="K78" s="735"/>
      <c r="L78" s="735"/>
      <c r="M78" s="736"/>
      <c r="N78" s="736"/>
      <c r="O78" s="736"/>
    </row>
    <row r="79" customFormat="false" ht="18" hidden="false" customHeight="true" outlineLevel="0" collapsed="false">
      <c r="A79" s="238"/>
      <c r="B79" s="105"/>
      <c r="C79" s="215" t="e">
        <f aca="false">C80+C105+C111</f>
        <v>#REF!</v>
      </c>
      <c r="D79" s="215" t="e">
        <f aca="false">D80+D105+D111</f>
        <v>#REF!</v>
      </c>
      <c r="E79" s="215" t="e">
        <f aca="false">E80+E105+E111</f>
        <v>#REF!</v>
      </c>
      <c r="F79" s="762" t="n">
        <f aca="false">F80+F105+F111</f>
        <v>152669.7</v>
      </c>
      <c r="G79" s="762" t="n">
        <f aca="false">G80+G105+G111</f>
        <v>41015.6</v>
      </c>
      <c r="H79" s="762" t="n">
        <f aca="false">H80+H105+H111</f>
        <v>37555.3</v>
      </c>
      <c r="I79" s="762" t="n">
        <f aca="false">I80+I105+I111</f>
        <v>19892.9</v>
      </c>
      <c r="J79" s="762"/>
      <c r="K79" s="762"/>
      <c r="L79" s="762"/>
      <c r="M79" s="763"/>
      <c r="N79" s="215"/>
      <c r="O79" s="215"/>
    </row>
    <row r="80" customFormat="false" ht="45" hidden="false" customHeight="true" outlineLevel="0" collapsed="false">
      <c r="A80" s="238"/>
      <c r="B80" s="105"/>
      <c r="C80" s="764" t="e">
        <f aca="false">C81+C84+C102</f>
        <v>#REF!</v>
      </c>
      <c r="D80" s="764" t="e">
        <f aca="false">D81+D84+D102</f>
        <v>#REF!</v>
      </c>
      <c r="E80" s="764" t="e">
        <f aca="false">E81+E84+E102</f>
        <v>#REF!</v>
      </c>
      <c r="F80" s="765" t="n">
        <f aca="false">F81+F84+F100+F102</f>
        <v>152367.8</v>
      </c>
      <c r="G80" s="765" t="n">
        <f aca="false">G81+G84+G102</f>
        <v>41015.6</v>
      </c>
      <c r="H80" s="765" t="n">
        <f aca="false">H81+H84+H102</f>
        <v>37555.3</v>
      </c>
      <c r="I80" s="765" t="n">
        <f aca="false">I81+I84+I102</f>
        <v>19892.9</v>
      </c>
      <c r="J80" s="765"/>
      <c r="K80" s="765"/>
      <c r="L80" s="765"/>
      <c r="M80" s="766"/>
      <c r="N80" s="764"/>
      <c r="O80" s="764"/>
    </row>
    <row r="81" customFormat="false" ht="30.75" hidden="false" customHeight="true" outlineLevel="0" collapsed="false">
      <c r="A81" s="238"/>
      <c r="B81" s="105"/>
      <c r="C81" s="767" t="e">
        <f aca="false">C82+#REF!</f>
        <v>#REF!</v>
      </c>
      <c r="D81" s="767" t="e">
        <f aca="false">D82+#REF!</f>
        <v>#REF!</v>
      </c>
      <c r="E81" s="767" t="e">
        <f aca="false">E82+#REF!</f>
        <v>#REF!</v>
      </c>
      <c r="F81" s="768" t="n">
        <f aca="false">F82</f>
        <v>0</v>
      </c>
      <c r="G81" s="768" t="n">
        <f aca="false">G82</f>
        <v>0</v>
      </c>
      <c r="H81" s="768" t="n">
        <f aca="false">H82</f>
        <v>0</v>
      </c>
      <c r="I81" s="768" t="n">
        <f aca="false">I82</f>
        <v>0</v>
      </c>
      <c r="J81" s="768"/>
      <c r="K81" s="768"/>
      <c r="L81" s="768"/>
      <c r="M81" s="736"/>
      <c r="N81" s="736"/>
      <c r="O81" s="736"/>
    </row>
    <row r="82" customFormat="false" ht="16.5" hidden="false" customHeight="true" outlineLevel="0" collapsed="false">
      <c r="A82" s="733"/>
      <c r="B82" s="59"/>
      <c r="C82" s="769" t="e">
        <f aca="false">C83+#REF!</f>
        <v>#REF!</v>
      </c>
      <c r="D82" s="769" t="e">
        <f aca="false">D83+#REF!</f>
        <v>#REF!</v>
      </c>
      <c r="E82" s="769" t="e">
        <f aca="false">E83+#REF!</f>
        <v>#REF!</v>
      </c>
      <c r="F82" s="770" t="n">
        <f aca="false">F83</f>
        <v>0</v>
      </c>
      <c r="G82" s="770" t="n">
        <f aca="false">G83</f>
        <v>0</v>
      </c>
      <c r="H82" s="770" t="n">
        <f aca="false">H83</f>
        <v>0</v>
      </c>
      <c r="I82" s="770" t="n">
        <f aca="false">I83</f>
        <v>0</v>
      </c>
      <c r="J82" s="770"/>
      <c r="K82" s="770"/>
      <c r="L82" s="770"/>
      <c r="M82" s="736"/>
      <c r="N82" s="736"/>
      <c r="O82" s="736"/>
    </row>
    <row r="83" customFormat="false" ht="47.25" hidden="false" customHeight="true" outlineLevel="0" collapsed="false">
      <c r="A83" s="733"/>
      <c r="B83" s="57"/>
      <c r="C83" s="769" t="n">
        <v>0</v>
      </c>
      <c r="D83" s="769" t="n">
        <v>0</v>
      </c>
      <c r="E83" s="769" t="n">
        <v>0</v>
      </c>
      <c r="F83" s="770" t="n">
        <v>0</v>
      </c>
      <c r="G83" s="770" t="n">
        <v>0</v>
      </c>
      <c r="H83" s="770" t="n">
        <v>0</v>
      </c>
      <c r="I83" s="770" t="n">
        <v>0</v>
      </c>
      <c r="J83" s="770"/>
      <c r="K83" s="770"/>
      <c r="L83" s="770"/>
      <c r="M83" s="736"/>
      <c r="N83" s="736"/>
      <c r="O83" s="736"/>
    </row>
    <row r="84" customFormat="false" ht="31.5" hidden="false" customHeight="true" outlineLevel="0" collapsed="false">
      <c r="A84" s="753"/>
      <c r="B84" s="105"/>
      <c r="C84" s="771" t="e">
        <f aca="false">#REF!+C85+C86+C89+C92+#REF!+C93+#REF!+#REF!+#REF!+#REF!+#REF!</f>
        <v>#REF!</v>
      </c>
      <c r="D84" s="772" t="e">
        <f aca="false">#REF!+D85+D86+D89+D92+#REF!+D93+#REF!+#REF!+#REF!+#REF!+#REF!</f>
        <v>#REF!</v>
      </c>
      <c r="E84" s="772" t="e">
        <f aca="false">#REF!+E85+E86+E89+E92+#REF!+E93+#REF!+#REF!+#REF!+#REF!+#REF!</f>
        <v>#REF!</v>
      </c>
      <c r="F84" s="768" t="n">
        <f aca="false">F85+F86+F89+F92+F93</f>
        <v>130666.8</v>
      </c>
      <c r="G84" s="768" t="n">
        <f aca="false">G85+G86+G88+G89+G90+G92+G93+G100</f>
        <v>41015.6</v>
      </c>
      <c r="H84" s="768" t="n">
        <f aca="false">H85+H86+H88+H89+H92+H93+H100</f>
        <v>37555.3</v>
      </c>
      <c r="I84" s="768" t="n">
        <f aca="false">I85+I86+I88+I89+I91+I92+I93+I100</f>
        <v>19892.9</v>
      </c>
      <c r="J84" s="768"/>
      <c r="K84" s="768"/>
      <c r="L84" s="768"/>
      <c r="M84" s="773"/>
      <c r="N84" s="736"/>
      <c r="O84" s="736"/>
    </row>
    <row r="85" s="35" customFormat="true" ht="30.75" hidden="false" customHeight="true" outlineLevel="0" collapsed="false">
      <c r="A85" s="733"/>
      <c r="B85" s="59"/>
      <c r="C85" s="769" t="n">
        <v>3173</v>
      </c>
      <c r="D85" s="769" t="n">
        <v>3173</v>
      </c>
      <c r="E85" s="769" t="n">
        <v>3173</v>
      </c>
      <c r="F85" s="770" t="n">
        <v>8439.6</v>
      </c>
      <c r="G85" s="770" t="n">
        <v>2600</v>
      </c>
      <c r="H85" s="770" t="n">
        <v>5150</v>
      </c>
      <c r="I85" s="770" t="n">
        <v>5200</v>
      </c>
      <c r="J85" s="770"/>
      <c r="K85" s="770"/>
      <c r="L85" s="770"/>
      <c r="M85" s="736"/>
      <c r="N85" s="736"/>
      <c r="O85" s="736"/>
    </row>
    <row r="86" customFormat="false" ht="33.75" hidden="false" customHeight="true" outlineLevel="0" collapsed="false">
      <c r="A86" s="774"/>
      <c r="B86" s="74"/>
      <c r="C86" s="769" t="n">
        <f aca="false">C87</f>
        <v>2946</v>
      </c>
      <c r="D86" s="769" t="n">
        <f aca="false">D87</f>
        <v>2946</v>
      </c>
      <c r="E86" s="769" t="n">
        <f aca="false">E87</f>
        <v>2946</v>
      </c>
      <c r="F86" s="770" t="n">
        <f aca="false">F87</f>
        <v>42982.9</v>
      </c>
      <c r="G86" s="770" t="n">
        <f aca="false">G87</f>
        <v>2584.4</v>
      </c>
      <c r="H86" s="770" t="n">
        <f aca="false">H87</f>
        <v>2169.8</v>
      </c>
      <c r="I86" s="770" t="n">
        <f aca="false">I87</f>
        <v>2342.4</v>
      </c>
      <c r="J86" s="770"/>
      <c r="K86" s="770"/>
      <c r="L86" s="770"/>
      <c r="M86" s="736"/>
      <c r="N86" s="736"/>
      <c r="O86" s="736"/>
    </row>
    <row r="87" s="35" customFormat="true" ht="32.25" hidden="false" customHeight="true" outlineLevel="0" collapsed="false">
      <c r="A87" s="774"/>
      <c r="B87" s="74"/>
      <c r="C87" s="769" t="n">
        <v>2946</v>
      </c>
      <c r="D87" s="769" t="n">
        <v>2946</v>
      </c>
      <c r="E87" s="769" t="n">
        <v>2946</v>
      </c>
      <c r="F87" s="770" t="n">
        <v>42982.9</v>
      </c>
      <c r="G87" s="770" t="n">
        <v>2584.4</v>
      </c>
      <c r="H87" s="770" t="n">
        <v>2169.8</v>
      </c>
      <c r="I87" s="770" t="n">
        <v>2342.4</v>
      </c>
      <c r="J87" s="770"/>
      <c r="K87" s="770"/>
      <c r="L87" s="770"/>
      <c r="M87" s="736"/>
      <c r="N87" s="736"/>
      <c r="O87" s="736"/>
    </row>
    <row r="88" customFormat="false" ht="105" hidden="false" customHeight="true" outlineLevel="0" collapsed="false">
      <c r="A88" s="733"/>
      <c r="B88" s="59"/>
      <c r="C88" s="769" t="n">
        <v>0</v>
      </c>
      <c r="D88" s="769" t="n">
        <v>0</v>
      </c>
      <c r="E88" s="769" t="n">
        <v>0</v>
      </c>
      <c r="F88" s="770" t="n">
        <v>0</v>
      </c>
      <c r="G88" s="770" t="n">
        <v>5167.9</v>
      </c>
      <c r="H88" s="770" t="n">
        <v>0</v>
      </c>
      <c r="I88" s="770" t="n">
        <v>0</v>
      </c>
      <c r="J88" s="775"/>
      <c r="K88" s="770"/>
      <c r="L88" s="770"/>
      <c r="M88" s="736"/>
      <c r="N88" s="736"/>
      <c r="O88" s="736"/>
    </row>
    <row r="89" customFormat="false" ht="78" hidden="false" customHeight="true" outlineLevel="0" collapsed="false">
      <c r="A89" s="733"/>
      <c r="B89" s="59"/>
      <c r="C89" s="769" t="n">
        <v>0</v>
      </c>
      <c r="D89" s="769" t="n">
        <v>0</v>
      </c>
      <c r="E89" s="769" t="n">
        <v>0</v>
      </c>
      <c r="F89" s="770" t="n">
        <v>0</v>
      </c>
      <c r="G89" s="770" t="n">
        <v>79.1</v>
      </c>
      <c r="H89" s="770" t="n">
        <v>0</v>
      </c>
      <c r="I89" s="770" t="n">
        <v>0</v>
      </c>
      <c r="J89" s="775"/>
      <c r="K89" s="770"/>
      <c r="L89" s="770"/>
      <c r="M89" s="736"/>
      <c r="N89" s="736"/>
      <c r="O89" s="736"/>
    </row>
    <row r="90" customFormat="false" ht="46.5" hidden="false" customHeight="true" outlineLevel="0" collapsed="false">
      <c r="A90" s="733"/>
      <c r="B90" s="59"/>
      <c r="C90" s="776" t="n">
        <v>2754.77165</v>
      </c>
      <c r="D90" s="769" t="n">
        <v>2754.8</v>
      </c>
      <c r="E90" s="769" t="n">
        <v>2754.8</v>
      </c>
      <c r="F90" s="770" t="n">
        <v>0</v>
      </c>
      <c r="G90" s="770" t="n">
        <v>22.4</v>
      </c>
      <c r="H90" s="770" t="n">
        <v>0</v>
      </c>
      <c r="I90" s="770" t="n">
        <v>0</v>
      </c>
      <c r="J90" s="770"/>
      <c r="K90" s="770"/>
      <c r="L90" s="770"/>
      <c r="M90" s="736"/>
      <c r="N90" s="736"/>
      <c r="O90" s="736"/>
    </row>
    <row r="91" customFormat="false" ht="45.75" hidden="false" customHeight="true" outlineLevel="0" collapsed="false">
      <c r="A91" s="733"/>
      <c r="B91" s="59"/>
      <c r="C91" s="776" t="n">
        <v>2754.77165</v>
      </c>
      <c r="D91" s="769" t="n">
        <v>2754.8</v>
      </c>
      <c r="E91" s="769" t="n">
        <v>2754.8</v>
      </c>
      <c r="F91" s="770" t="n">
        <v>0</v>
      </c>
      <c r="G91" s="770" t="n">
        <v>0</v>
      </c>
      <c r="H91" s="770" t="n">
        <v>0</v>
      </c>
      <c r="I91" s="770" t="n">
        <v>1923.6</v>
      </c>
      <c r="J91" s="770"/>
      <c r="K91" s="770"/>
      <c r="L91" s="770"/>
      <c r="M91" s="736"/>
      <c r="N91" s="736"/>
      <c r="O91" s="736"/>
    </row>
    <row r="92" customFormat="false" ht="32.25" hidden="false" customHeight="true" outlineLevel="0" collapsed="false">
      <c r="A92" s="733"/>
      <c r="B92" s="59"/>
      <c r="C92" s="776" t="n">
        <v>2754.77165</v>
      </c>
      <c r="D92" s="769" t="n">
        <v>2754.8</v>
      </c>
      <c r="E92" s="769" t="n">
        <v>2754.8</v>
      </c>
      <c r="F92" s="770" t="n">
        <v>2367.7</v>
      </c>
      <c r="G92" s="770" t="n">
        <v>4819.1</v>
      </c>
      <c r="H92" s="770" t="n">
        <v>4492.8</v>
      </c>
      <c r="I92" s="770" t="n">
        <v>4684.2</v>
      </c>
      <c r="J92" s="770"/>
      <c r="K92" s="770"/>
      <c r="L92" s="770"/>
      <c r="M92" s="736"/>
      <c r="N92" s="736"/>
      <c r="O92" s="736"/>
    </row>
    <row r="93" customFormat="false" ht="15" hidden="false" customHeight="true" outlineLevel="0" collapsed="false">
      <c r="A93" s="774"/>
      <c r="B93" s="74"/>
      <c r="C93" s="769" t="e">
        <f aca="false">C94</f>
        <v>#REF!</v>
      </c>
      <c r="D93" s="769" t="e">
        <f aca="false">D94</f>
        <v>#REF!</v>
      </c>
      <c r="E93" s="769" t="e">
        <f aca="false">E94</f>
        <v>#REF!</v>
      </c>
      <c r="F93" s="770" t="n">
        <f aca="false">F94</f>
        <v>76876.6</v>
      </c>
      <c r="G93" s="770" t="n">
        <f aca="false">G94</f>
        <v>5742.7</v>
      </c>
      <c r="H93" s="770" t="n">
        <f aca="false">H94</f>
        <v>5742.7</v>
      </c>
      <c r="I93" s="770" t="n">
        <f aca="false">I94</f>
        <v>5742.7</v>
      </c>
      <c r="J93" s="770"/>
      <c r="K93" s="770"/>
      <c r="L93" s="770"/>
      <c r="M93" s="777"/>
      <c r="N93" s="769"/>
      <c r="O93" s="769"/>
    </row>
    <row r="94" customFormat="false" ht="15" hidden="false" customHeight="true" outlineLevel="0" collapsed="false">
      <c r="A94" s="774"/>
      <c r="B94" s="74"/>
      <c r="C94" s="777" t="e">
        <f aca="false">C95+C96+C97+#REF!+#REF!+C98+#REF!+#REF!+C99+#REF!</f>
        <v>#REF!</v>
      </c>
      <c r="D94" s="777" t="e">
        <f aca="false">D95+D96+D97+#REF!+#REF!+D98+#REF!+#REF!+D99+#REF!</f>
        <v>#REF!</v>
      </c>
      <c r="E94" s="777" t="e">
        <f aca="false">E95+E96+E97+#REF!+#REF!+E98+#REF!+#REF!+E99+#REF!</f>
        <v>#REF!</v>
      </c>
      <c r="F94" s="770" t="n">
        <f aca="false">F95+F96+F97+F98+F99</f>
        <v>76876.6</v>
      </c>
      <c r="G94" s="770" t="n">
        <f aca="false">G95+G96+G97</f>
        <v>5742.7</v>
      </c>
      <c r="H94" s="770" t="n">
        <f aca="false">H95+H96+H97+H98+H99</f>
        <v>5742.7</v>
      </c>
      <c r="I94" s="770" t="n">
        <f aca="false">I95+I96+I97+I98+I99</f>
        <v>5742.7</v>
      </c>
      <c r="J94" s="770"/>
      <c r="K94" s="770"/>
      <c r="L94" s="770"/>
      <c r="M94" s="777"/>
      <c r="N94" s="777"/>
      <c r="O94" s="769"/>
    </row>
    <row r="95" s="35" customFormat="true" ht="61.5" hidden="false" customHeight="true" outlineLevel="0" collapsed="false">
      <c r="A95" s="733"/>
      <c r="B95" s="59"/>
      <c r="C95" s="769" t="n">
        <v>390</v>
      </c>
      <c r="D95" s="769" t="n">
        <v>390</v>
      </c>
      <c r="E95" s="769" t="n">
        <v>390</v>
      </c>
      <c r="F95" s="770" t="n">
        <v>800</v>
      </c>
      <c r="G95" s="770" t="n">
        <v>600</v>
      </c>
      <c r="H95" s="770" t="n">
        <v>600</v>
      </c>
      <c r="I95" s="770" t="n">
        <v>600</v>
      </c>
      <c r="J95" s="770"/>
      <c r="K95" s="770"/>
      <c r="L95" s="770"/>
      <c r="M95" s="736"/>
      <c r="N95" s="736"/>
      <c r="O95" s="736"/>
    </row>
    <row r="96" s="35" customFormat="true" ht="60.75" hidden="false" customHeight="true" outlineLevel="0" collapsed="false">
      <c r="A96" s="733"/>
      <c r="B96" s="59"/>
      <c r="C96" s="769" t="n">
        <v>256.2</v>
      </c>
      <c r="D96" s="769" t="n">
        <v>256.2</v>
      </c>
      <c r="E96" s="769" t="n">
        <v>256.2</v>
      </c>
      <c r="F96" s="770" t="n">
        <v>217.2</v>
      </c>
      <c r="G96" s="770" t="n">
        <v>230.5</v>
      </c>
      <c r="H96" s="770" t="n">
        <v>230.5</v>
      </c>
      <c r="I96" s="770" t="n">
        <v>230.5</v>
      </c>
      <c r="J96" s="770"/>
      <c r="K96" s="770"/>
      <c r="L96" s="770"/>
      <c r="M96" s="736"/>
      <c r="N96" s="736"/>
      <c r="O96" s="736"/>
    </row>
    <row r="97" s="35" customFormat="true" ht="78" hidden="false" customHeight="true" outlineLevel="0" collapsed="false">
      <c r="A97" s="733"/>
      <c r="B97" s="59"/>
      <c r="C97" s="769" t="n">
        <v>4447.6</v>
      </c>
      <c r="D97" s="769" t="n">
        <v>4447.6</v>
      </c>
      <c r="E97" s="769" t="n">
        <v>4447.6</v>
      </c>
      <c r="F97" s="770" t="n">
        <v>4669.4</v>
      </c>
      <c r="G97" s="770" t="n">
        <v>4912.2</v>
      </c>
      <c r="H97" s="770" t="n">
        <v>4912.2</v>
      </c>
      <c r="I97" s="770" t="n">
        <v>4912.2</v>
      </c>
      <c r="J97" s="770"/>
      <c r="K97" s="770"/>
      <c r="L97" s="770"/>
      <c r="M97" s="736"/>
      <c r="N97" s="736"/>
      <c r="O97" s="736"/>
    </row>
    <row r="98" s="35" customFormat="true" ht="46.5" hidden="false" customHeight="true" outlineLevel="0" collapsed="false">
      <c r="A98" s="733"/>
      <c r="B98" s="59"/>
      <c r="C98" s="769" t="n">
        <v>5000</v>
      </c>
      <c r="D98" s="769" t="n">
        <v>5000</v>
      </c>
      <c r="E98" s="769" t="n">
        <v>5000</v>
      </c>
      <c r="F98" s="770" t="n">
        <v>71190</v>
      </c>
      <c r="G98" s="770" t="n">
        <v>0</v>
      </c>
      <c r="H98" s="770" t="n">
        <v>0</v>
      </c>
      <c r="I98" s="770" t="n">
        <v>0</v>
      </c>
      <c r="J98" s="770"/>
      <c r="K98" s="770"/>
      <c r="L98" s="770"/>
      <c r="M98" s="736"/>
      <c r="N98" s="736"/>
      <c r="O98" s="736"/>
    </row>
    <row r="99" s="35" customFormat="true" ht="47.25" hidden="false" customHeight="true" outlineLevel="0" collapsed="false">
      <c r="A99" s="733"/>
      <c r="B99" s="59"/>
      <c r="C99" s="769" t="n">
        <v>8554</v>
      </c>
      <c r="D99" s="769" t="n">
        <v>8554</v>
      </c>
      <c r="E99" s="769" t="n">
        <v>8554</v>
      </c>
      <c r="F99" s="770" t="n">
        <v>0</v>
      </c>
      <c r="G99" s="770" t="n">
        <v>0</v>
      </c>
      <c r="H99" s="770" t="n">
        <v>0</v>
      </c>
      <c r="I99" s="770" t="n">
        <v>0</v>
      </c>
      <c r="J99" s="770"/>
      <c r="K99" s="770"/>
      <c r="L99" s="770"/>
      <c r="M99" s="736"/>
      <c r="N99" s="736"/>
      <c r="O99" s="736"/>
    </row>
    <row r="100" customFormat="false" ht="60" hidden="false" customHeight="true" outlineLevel="0" collapsed="false">
      <c r="A100" s="238"/>
      <c r="B100" s="105"/>
      <c r="C100" s="767" t="n">
        <f aca="false">C101</f>
        <v>0</v>
      </c>
      <c r="D100" s="767" t="n">
        <f aca="false">D101</f>
        <v>0</v>
      </c>
      <c r="E100" s="767" t="n">
        <f aca="false">E101</f>
        <v>0</v>
      </c>
      <c r="F100" s="768" t="n">
        <f aca="false">F101</f>
        <v>20000</v>
      </c>
      <c r="G100" s="768" t="n">
        <f aca="false">G101</f>
        <v>20000</v>
      </c>
      <c r="H100" s="768" t="n">
        <f aca="false">H101</f>
        <v>20000</v>
      </c>
      <c r="I100" s="768" t="n">
        <f aca="false">I101</f>
        <v>0</v>
      </c>
      <c r="J100" s="768"/>
      <c r="K100" s="768"/>
      <c r="L100" s="768"/>
      <c r="M100" s="736"/>
      <c r="N100" s="736"/>
      <c r="O100" s="736"/>
    </row>
    <row r="101" s="35" customFormat="true" ht="61.5" hidden="false" customHeight="true" outlineLevel="0" collapsed="false">
      <c r="A101" s="733"/>
      <c r="B101" s="59"/>
      <c r="C101" s="769" t="n">
        <v>0</v>
      </c>
      <c r="D101" s="769" t="n">
        <v>0</v>
      </c>
      <c r="E101" s="769" t="n">
        <v>0</v>
      </c>
      <c r="F101" s="770" t="n">
        <v>20000</v>
      </c>
      <c r="G101" s="770" t="n">
        <v>20000</v>
      </c>
      <c r="H101" s="770" t="n">
        <v>20000</v>
      </c>
      <c r="I101" s="770" t="n">
        <v>0</v>
      </c>
      <c r="J101" s="770"/>
      <c r="K101" s="770"/>
      <c r="L101" s="770"/>
      <c r="M101" s="736"/>
      <c r="N101" s="736"/>
      <c r="O101" s="736"/>
    </row>
    <row r="102" customFormat="false" ht="30.75" hidden="false" customHeight="true" outlineLevel="0" collapsed="false">
      <c r="A102" s="238"/>
      <c r="B102" s="105"/>
      <c r="C102" s="767" t="n">
        <f aca="false">C103</f>
        <v>848</v>
      </c>
      <c r="D102" s="767" t="n">
        <f aca="false">D103</f>
        <v>848</v>
      </c>
      <c r="E102" s="767" t="n">
        <f aca="false">E103</f>
        <v>848</v>
      </c>
      <c r="F102" s="768" t="n">
        <f aca="false">F103+F104</f>
        <v>1701</v>
      </c>
      <c r="G102" s="768" t="n">
        <f aca="false">G103+G104</f>
        <v>0</v>
      </c>
      <c r="H102" s="768" t="n">
        <f aca="false">H103+H104</f>
        <v>0</v>
      </c>
      <c r="I102" s="768" t="n">
        <f aca="false">I103+I104</f>
        <v>0</v>
      </c>
      <c r="J102" s="768"/>
      <c r="K102" s="768"/>
      <c r="L102" s="768"/>
      <c r="M102" s="736"/>
      <c r="N102" s="736"/>
      <c r="O102" s="736"/>
    </row>
    <row r="103" s="35" customFormat="true" ht="31.5" hidden="false" customHeight="true" outlineLevel="0" collapsed="false">
      <c r="A103" s="733"/>
      <c r="B103" s="59"/>
      <c r="C103" s="769" t="n">
        <v>848</v>
      </c>
      <c r="D103" s="769" t="n">
        <v>848</v>
      </c>
      <c r="E103" s="769" t="n">
        <v>848</v>
      </c>
      <c r="F103" s="770" t="n">
        <v>1000</v>
      </c>
      <c r="G103" s="770" t="n">
        <v>0</v>
      </c>
      <c r="H103" s="770" t="n">
        <v>0</v>
      </c>
      <c r="I103" s="770" t="n">
        <v>0</v>
      </c>
      <c r="J103" s="770"/>
      <c r="K103" s="770"/>
      <c r="L103" s="770"/>
      <c r="M103" s="736"/>
      <c r="N103" s="736"/>
      <c r="O103" s="736"/>
    </row>
    <row r="104" customFormat="false" ht="61.5" hidden="false" customHeight="true" outlineLevel="0" collapsed="false">
      <c r="A104" s="733"/>
      <c r="B104" s="59"/>
      <c r="C104" s="769" t="n">
        <v>0</v>
      </c>
      <c r="D104" s="769" t="n">
        <v>0</v>
      </c>
      <c r="E104" s="769" t="n">
        <v>0</v>
      </c>
      <c r="F104" s="770" t="n">
        <v>701</v>
      </c>
      <c r="G104" s="770" t="n">
        <v>0</v>
      </c>
      <c r="H104" s="770" t="n">
        <v>0</v>
      </c>
      <c r="I104" s="770" t="n">
        <v>0</v>
      </c>
      <c r="J104" s="770"/>
      <c r="K104" s="770"/>
      <c r="L104" s="770"/>
      <c r="M104" s="736"/>
      <c r="N104" s="736"/>
      <c r="O104" s="736"/>
    </row>
    <row r="105" customFormat="false" ht="15" hidden="false" customHeight="true" outlineLevel="0" collapsed="false">
      <c r="A105" s="238"/>
      <c r="B105" s="104"/>
      <c r="C105" s="764" t="n">
        <f aca="false">C106</f>
        <v>668</v>
      </c>
      <c r="D105" s="764" t="n">
        <f aca="false">D106</f>
        <v>668</v>
      </c>
      <c r="E105" s="764" t="n">
        <f aca="false">E106</f>
        <v>292</v>
      </c>
      <c r="F105" s="765" t="n">
        <f aca="false">F106</f>
        <v>301.9</v>
      </c>
      <c r="G105" s="765" t="n">
        <f aca="false">G106</f>
        <v>0</v>
      </c>
      <c r="H105" s="765" t="n">
        <f aca="false">H106</f>
        <v>0</v>
      </c>
      <c r="I105" s="765" t="n">
        <f aca="false">I106</f>
        <v>0</v>
      </c>
      <c r="J105" s="765"/>
      <c r="K105" s="765"/>
      <c r="L105" s="765"/>
      <c r="M105" s="778"/>
      <c r="N105" s="764"/>
      <c r="O105" s="764"/>
    </row>
    <row r="106" customFormat="false" ht="31.5" hidden="false" customHeight="true" outlineLevel="0" collapsed="false">
      <c r="A106" s="95"/>
      <c r="B106" s="737"/>
      <c r="C106" s="767" t="n">
        <f aca="false">C108+C109+C110+C107</f>
        <v>668</v>
      </c>
      <c r="D106" s="767" t="n">
        <f aca="false">D108+D109+D110+D107</f>
        <v>668</v>
      </c>
      <c r="E106" s="767" t="n">
        <f aca="false">E108+E109+E110+E107</f>
        <v>292</v>
      </c>
      <c r="F106" s="768" t="n">
        <f aca="false">F108+F109+F110+F107</f>
        <v>301.9</v>
      </c>
      <c r="G106" s="768" t="n">
        <f aca="false">G108+G109+G110+G107</f>
        <v>0</v>
      </c>
      <c r="H106" s="768" t="n">
        <f aca="false">H108+H109+H110+H107</f>
        <v>0</v>
      </c>
      <c r="I106" s="768" t="n">
        <f aca="false">I108+I109+I110+I107</f>
        <v>0</v>
      </c>
      <c r="J106" s="768"/>
      <c r="K106" s="768"/>
      <c r="L106" s="768"/>
      <c r="M106" s="772"/>
      <c r="N106" s="767"/>
      <c r="O106" s="767"/>
    </row>
    <row r="107" customFormat="false" ht="32.25" hidden="false" customHeight="true" outlineLevel="0" collapsed="false">
      <c r="A107" s="57"/>
      <c r="B107" s="65"/>
      <c r="C107" s="769" t="n">
        <v>668</v>
      </c>
      <c r="D107" s="769" t="n">
        <v>668</v>
      </c>
      <c r="E107" s="769" t="n">
        <v>292</v>
      </c>
      <c r="F107" s="770" t="n">
        <v>301.9</v>
      </c>
      <c r="G107" s="770" t="n">
        <v>0</v>
      </c>
      <c r="H107" s="770" t="n">
        <v>0</v>
      </c>
      <c r="I107" s="770" t="n">
        <v>0</v>
      </c>
      <c r="J107" s="770"/>
      <c r="K107" s="770"/>
      <c r="L107" s="770"/>
      <c r="M107" s="777"/>
      <c r="N107" s="769"/>
      <c r="O107" s="769"/>
    </row>
    <row r="108" customFormat="false" ht="63.75" hidden="false" customHeight="true" outlineLevel="0" collapsed="false">
      <c r="A108" s="57"/>
      <c r="B108" s="65"/>
      <c r="C108" s="769" t="n">
        <v>0</v>
      </c>
      <c r="D108" s="769" t="n">
        <v>0</v>
      </c>
      <c r="E108" s="769" t="n">
        <v>0</v>
      </c>
      <c r="F108" s="770" t="n">
        <v>0</v>
      </c>
      <c r="G108" s="770" t="n">
        <v>0</v>
      </c>
      <c r="H108" s="770" t="n">
        <v>0</v>
      </c>
      <c r="I108" s="770" t="n">
        <v>0</v>
      </c>
      <c r="J108" s="770"/>
      <c r="K108" s="770"/>
      <c r="L108" s="770"/>
      <c r="M108" s="736"/>
      <c r="N108" s="736"/>
      <c r="O108" s="736"/>
    </row>
    <row r="109" customFormat="false" ht="46.5" hidden="false" customHeight="true" outlineLevel="0" collapsed="false">
      <c r="A109" s="57"/>
      <c r="B109" s="65"/>
      <c r="C109" s="769" t="n">
        <v>0</v>
      </c>
      <c r="D109" s="769" t="n">
        <v>0</v>
      </c>
      <c r="E109" s="769" t="n">
        <v>0</v>
      </c>
      <c r="F109" s="770" t="n">
        <v>0</v>
      </c>
      <c r="G109" s="770" t="n">
        <v>0</v>
      </c>
      <c r="H109" s="770" t="n">
        <v>0</v>
      </c>
      <c r="I109" s="770" t="n">
        <v>0</v>
      </c>
      <c r="J109" s="770"/>
      <c r="K109" s="770"/>
      <c r="L109" s="770"/>
      <c r="M109" s="736"/>
      <c r="N109" s="736"/>
      <c r="O109" s="736"/>
    </row>
    <row r="110" customFormat="false" ht="31.5" hidden="false" customHeight="true" outlineLevel="0" collapsed="false">
      <c r="A110" s="57"/>
      <c r="B110" s="65"/>
      <c r="C110" s="769" t="n">
        <v>0</v>
      </c>
      <c r="D110" s="769" t="n">
        <v>0</v>
      </c>
      <c r="E110" s="769" t="n">
        <v>0</v>
      </c>
      <c r="F110" s="770" t="n">
        <v>0</v>
      </c>
      <c r="G110" s="770" t="n">
        <v>0</v>
      </c>
      <c r="H110" s="770" t="n">
        <v>0</v>
      </c>
      <c r="I110" s="770" t="n">
        <v>0</v>
      </c>
      <c r="J110" s="770"/>
      <c r="K110" s="770"/>
      <c r="L110" s="770"/>
      <c r="M110" s="736"/>
      <c r="N110" s="736"/>
      <c r="O110" s="736"/>
    </row>
    <row r="111" customFormat="false" ht="102.75" hidden="false" customHeight="true" outlineLevel="0" collapsed="false">
      <c r="A111" s="238"/>
      <c r="B111" s="104"/>
      <c r="C111" s="764" t="n">
        <f aca="false">C112</f>
        <v>0</v>
      </c>
      <c r="D111" s="764" t="n">
        <f aca="false">D112</f>
        <v>0</v>
      </c>
      <c r="E111" s="764" t="n">
        <f aca="false">E112</f>
        <v>0</v>
      </c>
      <c r="F111" s="765" t="n">
        <f aca="false">F112</f>
        <v>0</v>
      </c>
      <c r="G111" s="765" t="n">
        <f aca="false">G112</f>
        <v>0</v>
      </c>
      <c r="H111" s="765" t="n">
        <f aca="false">H112</f>
        <v>0</v>
      </c>
      <c r="I111" s="765" t="n">
        <f aca="false">I112</f>
        <v>0</v>
      </c>
      <c r="J111" s="765"/>
      <c r="K111" s="765"/>
      <c r="L111" s="765"/>
      <c r="M111" s="736"/>
      <c r="N111" s="736"/>
      <c r="O111" s="736"/>
    </row>
    <row r="112" customFormat="false" ht="92.25" hidden="false" customHeight="true" outlineLevel="0" collapsed="false">
      <c r="A112" s="733"/>
      <c r="B112" s="80"/>
      <c r="C112" s="769" t="n">
        <v>0</v>
      </c>
      <c r="D112" s="769" t="n">
        <v>0</v>
      </c>
      <c r="E112" s="769" t="n">
        <v>0</v>
      </c>
      <c r="F112" s="770" t="n">
        <v>0</v>
      </c>
      <c r="G112" s="770" t="n">
        <v>0</v>
      </c>
      <c r="H112" s="770" t="n">
        <v>0</v>
      </c>
      <c r="I112" s="770" t="n">
        <v>0</v>
      </c>
      <c r="J112" s="770"/>
      <c r="K112" s="770"/>
      <c r="L112" s="770"/>
      <c r="M112" s="736"/>
      <c r="N112" s="736"/>
      <c r="O112" s="736"/>
    </row>
    <row r="113" customFormat="false" ht="74.25" hidden="false" customHeight="true" outlineLevel="0" collapsed="false">
      <c r="A113" s="238"/>
      <c r="B113" s="104"/>
      <c r="C113" s="769"/>
      <c r="D113" s="769"/>
      <c r="E113" s="769"/>
      <c r="F113" s="770"/>
      <c r="G113" s="770"/>
      <c r="H113" s="770"/>
      <c r="I113" s="770"/>
      <c r="J113" s="770"/>
      <c r="K113" s="770"/>
      <c r="L113" s="770"/>
      <c r="M113" s="736"/>
      <c r="N113" s="736"/>
      <c r="O113" s="736"/>
    </row>
    <row r="114" customFormat="false" ht="30.75" hidden="false" customHeight="true" outlineLevel="0" collapsed="false">
      <c r="A114" s="238"/>
      <c r="B114" s="104"/>
      <c r="C114" s="769"/>
      <c r="D114" s="769"/>
      <c r="E114" s="769"/>
      <c r="F114" s="770"/>
      <c r="G114" s="770"/>
      <c r="H114" s="770"/>
      <c r="I114" s="770"/>
      <c r="J114" s="770"/>
      <c r="K114" s="770"/>
      <c r="L114" s="770"/>
      <c r="M114" s="736"/>
      <c r="N114" s="736"/>
      <c r="O114" s="736"/>
    </row>
    <row r="115" customFormat="false" ht="31.5" hidden="false" customHeight="true" outlineLevel="0" collapsed="false">
      <c r="A115" s="57"/>
      <c r="B115" s="80"/>
      <c r="C115" s="769"/>
      <c r="D115" s="769"/>
      <c r="E115" s="769"/>
      <c r="F115" s="770"/>
      <c r="G115" s="770"/>
      <c r="H115" s="770"/>
      <c r="I115" s="770"/>
      <c r="J115" s="770"/>
      <c r="K115" s="770"/>
      <c r="L115" s="770"/>
      <c r="M115" s="736"/>
      <c r="N115" s="736"/>
      <c r="O115" s="736"/>
    </row>
    <row r="116" customFormat="false" ht="18.75" hidden="false" customHeight="true" outlineLevel="0" collapsed="false">
      <c r="A116" s="725"/>
      <c r="B116" s="105"/>
      <c r="C116" s="779" t="e">
        <f aca="false">C79+C5</f>
        <v>#REF!</v>
      </c>
      <c r="D116" s="215" t="e">
        <f aca="false">D79+D5</f>
        <v>#REF!</v>
      </c>
      <c r="E116" s="215" t="e">
        <f aca="false">E79+E5</f>
        <v>#REF!</v>
      </c>
      <c r="F116" s="762" t="n">
        <f aca="false">F79+F5</f>
        <v>283507.3</v>
      </c>
      <c r="G116" s="762" t="n">
        <f aca="false">G79+G5</f>
        <v>152572</v>
      </c>
      <c r="H116" s="762" t="n">
        <f aca="false">H79+H5</f>
        <v>151350.7</v>
      </c>
      <c r="I116" s="762" t="n">
        <f aca="false">I79+I5</f>
        <v>135701.3</v>
      </c>
      <c r="J116" s="762"/>
      <c r="K116" s="762"/>
      <c r="L116" s="762"/>
      <c r="M116" s="763"/>
      <c r="N116" s="215"/>
      <c r="O116" s="215"/>
    </row>
    <row r="117" customFormat="false" ht="18" hidden="false" customHeight="true" outlineLevel="0" collapsed="false">
      <c r="A117" s="780"/>
      <c r="B117" s="781"/>
      <c r="C117" s="782" t="n">
        <f aca="false">C6+C11+C18+C20</f>
        <v>71244</v>
      </c>
      <c r="D117" s="782" t="n">
        <f aca="false">D6+D11+D18+D20</f>
        <v>71244</v>
      </c>
      <c r="E117" s="782" t="n">
        <f aca="false">E6+E11+E18+E20</f>
        <v>67752.6</v>
      </c>
      <c r="F117" s="782"/>
      <c r="G117" s="783" t="n">
        <f aca="false">G6+G11+G18+G20</f>
        <v>85051.4</v>
      </c>
      <c r="H117" s="783" t="n">
        <f aca="false">H6+H11+H18+H20</f>
        <v>87090.4</v>
      </c>
      <c r="I117" s="783" t="n">
        <f aca="false">I6+I11+I18+I20</f>
        <v>89048.4</v>
      </c>
      <c r="J117" s="783"/>
      <c r="K117" s="783"/>
      <c r="L117" s="783"/>
    </row>
    <row r="118" customFormat="false" ht="14.25" hidden="false" customHeight="true" outlineLevel="0" collapsed="false">
      <c r="A118" s="784"/>
      <c r="B118" s="784"/>
      <c r="C118" s="782" t="e">
        <f aca="false">C30+C42+C49+C65+C73</f>
        <v>#REF!</v>
      </c>
      <c r="D118" s="782" t="e">
        <f aca="false">D30+D42+D49+D65+D73</f>
        <v>#REF!</v>
      </c>
      <c r="E118" s="782" t="e">
        <f aca="false">E30+E42+E49+E65+E73</f>
        <v>#REF!</v>
      </c>
      <c r="F118" s="782"/>
      <c r="G118" s="783" t="n">
        <f aca="false">G30+G42+G49+G65+G73</f>
        <v>26505</v>
      </c>
      <c r="H118" s="783" t="n">
        <f aca="false">H30+H42+H49+H65+H73</f>
        <v>26705</v>
      </c>
      <c r="I118" s="783" t="n">
        <f aca="false">I30+I42+I49+I65+I73</f>
        <v>26760</v>
      </c>
      <c r="J118" s="783"/>
      <c r="K118" s="783"/>
      <c r="L118" s="783"/>
    </row>
    <row r="119" customFormat="false" ht="17.25" hidden="false" customHeight="true" outlineLevel="0" collapsed="false">
      <c r="B119" s="309"/>
      <c r="C119" s="782" t="e">
        <f aca="false">C79</f>
        <v>#REF!</v>
      </c>
      <c r="D119" s="782" t="e">
        <f aca="false">D79</f>
        <v>#REF!</v>
      </c>
      <c r="E119" s="782" t="e">
        <f aca="false">E79</f>
        <v>#REF!</v>
      </c>
      <c r="F119" s="782"/>
      <c r="G119" s="783" t="n">
        <f aca="false">G79</f>
        <v>41015.6</v>
      </c>
      <c r="H119" s="783" t="n">
        <f aca="false">H79</f>
        <v>37555.3</v>
      </c>
      <c r="I119" s="783" t="n">
        <f aca="false">I79</f>
        <v>19892.9</v>
      </c>
      <c r="J119" s="783"/>
      <c r="K119" s="783"/>
      <c r="L119" s="783"/>
    </row>
    <row r="120" customFormat="false" ht="18.75" hidden="false" customHeight="true" outlineLevel="0" collapsed="false">
      <c r="C120" s="692" t="e">
        <f aca="false">C117+C118+C119</f>
        <v>#REF!</v>
      </c>
      <c r="D120" s="692" t="e">
        <f aca="false">D117+D118+D119</f>
        <v>#REF!</v>
      </c>
      <c r="E120" s="692" t="e">
        <f aca="false">E117+E118+E119</f>
        <v>#REF!</v>
      </c>
      <c r="F120" s="692"/>
      <c r="G120" s="689" t="n">
        <f aca="false">G117+G118+G119</f>
        <v>152572</v>
      </c>
      <c r="H120" s="689" t="n">
        <f aca="false">H117+H118+H119</f>
        <v>151350.7</v>
      </c>
      <c r="I120" s="689" t="n">
        <f aca="false">I117+I118+I119</f>
        <v>135701.3</v>
      </c>
      <c r="J120" s="689"/>
      <c r="K120" s="689"/>
      <c r="L120" s="689"/>
    </row>
  </sheetData>
  <mergeCells count="6">
    <mergeCell ref="A1:D1"/>
    <mergeCell ref="C2:D2"/>
    <mergeCell ref="H2:I2"/>
    <mergeCell ref="J2:L2"/>
    <mergeCell ref="M2:O2"/>
    <mergeCell ref="A118:B118"/>
  </mergeCells>
  <printOptions headings="false" gridLines="false" gridLinesSet="true" horizontalCentered="false" verticalCentered="false"/>
  <pageMargins left="0.315277777777778" right="0" top="0.15763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3.99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2" min="11" style="0" width="13.99"/>
    <col collapsed="false" customWidth="true" hidden="false" outlineLevel="0" max="13" min="13" style="0" width="6.56"/>
    <col collapsed="false" customWidth="true" hidden="false" outlineLevel="0" max="14" min="14" style="785" width="6.28"/>
    <col collapsed="false" customWidth="true" hidden="false" outlineLevel="0" max="15" min="15" style="785" width="6.13"/>
    <col collapsed="false" customWidth="true" hidden="false" outlineLevel="0" max="16" min="16" style="786" width="18.56"/>
    <col collapsed="false" customWidth="true" hidden="false" outlineLevel="0" max="18" min="17" style="786" width="9.41"/>
    <col collapsed="false" customWidth="true" hidden="false" outlineLevel="0" max="19" min="19" style="35" width="9.7"/>
    <col collapsed="false" customWidth="true" hidden="false" outlineLevel="0" max="20" min="20" style="313" width="18.41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0.56"/>
  </cols>
  <sheetData>
    <row r="1" customFormat="false" ht="12.75" hidden="true" customHeight="false" outlineLevel="0" collapsed="false">
      <c r="A1" s="261"/>
      <c r="B1" s="261"/>
      <c r="C1" s="261"/>
      <c r="D1" s="787"/>
      <c r="E1" s="788" t="s">
        <v>849</v>
      </c>
      <c r="F1" s="788"/>
      <c r="G1" s="788"/>
      <c r="H1" s="788"/>
      <c r="I1" s="788"/>
      <c r="J1" s="788"/>
      <c r="K1" s="788"/>
      <c r="L1" s="788"/>
    </row>
    <row r="2" customFormat="false" ht="12.75" hidden="true" customHeight="false" outlineLevel="0" collapsed="false">
      <c r="A2" s="261"/>
      <c r="B2" s="261"/>
      <c r="C2" s="261"/>
      <c r="D2" s="787"/>
      <c r="E2" s="788"/>
      <c r="F2" s="252"/>
      <c r="G2" s="789" t="s">
        <v>850</v>
      </c>
      <c r="H2" s="789"/>
      <c r="I2" s="789" t="s">
        <v>851</v>
      </c>
      <c r="J2" s="789"/>
      <c r="K2" s="789" t="s">
        <v>852</v>
      </c>
      <c r="L2" s="789"/>
    </row>
    <row r="3" s="31" customFormat="true" ht="12.75" hidden="true" customHeight="false" outlineLevel="0" collapsed="false">
      <c r="A3" s="790"/>
      <c r="B3" s="790"/>
      <c r="C3" s="790"/>
      <c r="D3" s="791"/>
      <c r="E3" s="792" t="s">
        <v>853</v>
      </c>
      <c r="F3" s="792" t="s">
        <v>854</v>
      </c>
      <c r="G3" s="792" t="s">
        <v>853</v>
      </c>
      <c r="H3" s="792" t="s">
        <v>854</v>
      </c>
      <c r="I3" s="792" t="s">
        <v>853</v>
      </c>
      <c r="J3" s="792" t="s">
        <v>854</v>
      </c>
      <c r="K3" s="792" t="s">
        <v>853</v>
      </c>
      <c r="L3" s="792" t="s">
        <v>854</v>
      </c>
      <c r="N3" s="786"/>
      <c r="O3" s="786"/>
      <c r="P3" s="786"/>
      <c r="Q3" s="786"/>
      <c r="R3" s="786"/>
      <c r="T3" s="693"/>
    </row>
    <row r="4" customFormat="false" ht="12.75" hidden="true" customHeight="false" outlineLevel="0" collapsed="false">
      <c r="A4" s="261"/>
      <c r="B4" s="261"/>
      <c r="C4" s="261"/>
      <c r="D4" s="787"/>
      <c r="E4" s="793" t="n">
        <v>1</v>
      </c>
      <c r="F4" s="793"/>
      <c r="G4" s="794" t="s">
        <v>855</v>
      </c>
      <c r="H4" s="795" t="n">
        <v>80.2</v>
      </c>
      <c r="I4" s="794" t="s">
        <v>855</v>
      </c>
      <c r="J4" s="795" t="n">
        <v>80.2</v>
      </c>
      <c r="K4" s="794" t="s">
        <v>855</v>
      </c>
      <c r="L4" s="795" t="n">
        <v>80.2</v>
      </c>
    </row>
    <row r="5" customFormat="false" ht="12.75" hidden="true" customHeight="false" outlineLevel="0" collapsed="false">
      <c r="A5" s="796"/>
      <c r="B5" s="797"/>
      <c r="C5" s="798"/>
      <c r="D5" s="787"/>
      <c r="E5" s="799"/>
      <c r="F5" s="800"/>
      <c r="G5" s="801"/>
      <c r="H5" s="801"/>
      <c r="I5" s="801"/>
      <c r="J5" s="801"/>
      <c r="K5" s="801"/>
      <c r="L5" s="801"/>
    </row>
    <row r="6" customFormat="false" ht="14.25" hidden="true" customHeight="true" outlineLevel="0" collapsed="false">
      <c r="A6" s="802" t="s">
        <v>856</v>
      </c>
      <c r="B6" s="802"/>
      <c r="C6" s="802"/>
      <c r="D6" s="261"/>
      <c r="E6" s="803" t="n">
        <v>1341396.6</v>
      </c>
      <c r="F6" s="803" t="n">
        <v>400892.2</v>
      </c>
      <c r="G6" s="803" t="e">
        <f aca="false">E6*G4/100</f>
        <v>#VALUE!</v>
      </c>
      <c r="H6" s="803" t="n">
        <f aca="false">F6*H4/100</f>
        <v>321515.5444</v>
      </c>
      <c r="I6" s="803" t="e">
        <f aca="false">E6*I4/100</f>
        <v>#VALUE!</v>
      </c>
      <c r="J6" s="803" t="n">
        <f aca="false">F6*J4/100</f>
        <v>321515.5444</v>
      </c>
      <c r="K6" s="803" t="e">
        <f aca="false">E6*K4/100</f>
        <v>#VALUE!</v>
      </c>
      <c r="L6" s="803" t="n">
        <f aca="false">F6*L4/100</f>
        <v>321515.5444</v>
      </c>
    </row>
    <row r="7" customFormat="false" ht="14.25" hidden="true" customHeight="false" outlineLevel="0" collapsed="false">
      <c r="A7" s="790"/>
      <c r="B7" s="790"/>
      <c r="C7" s="790"/>
      <c r="D7" s="261"/>
      <c r="E7" s="804"/>
      <c r="F7" s="804"/>
      <c r="G7" s="804"/>
      <c r="H7" s="804"/>
      <c r="I7" s="804"/>
      <c r="J7" s="804"/>
      <c r="K7" s="803"/>
      <c r="L7" s="804"/>
    </row>
    <row r="8" customFormat="false" ht="14.25" hidden="true" customHeight="false" outlineLevel="0" collapsed="false">
      <c r="A8" s="790" t="s">
        <v>857</v>
      </c>
      <c r="B8" s="790"/>
      <c r="C8" s="790"/>
      <c r="D8" s="261"/>
      <c r="E8" s="803" t="n">
        <v>6589356.6</v>
      </c>
      <c r="F8" s="803" t="n">
        <v>1971397.29</v>
      </c>
      <c r="G8" s="803" t="e">
        <f aca="false">E8*G4/100</f>
        <v>#VALUE!</v>
      </c>
      <c r="H8" s="803" t="n">
        <f aca="false">F8*H4/100</f>
        <v>1581060.62658</v>
      </c>
      <c r="I8" s="803" t="e">
        <f aca="false">E8*I4/100</f>
        <v>#VALUE!</v>
      </c>
      <c r="J8" s="803" t="n">
        <f aca="false">F8*J4/100</f>
        <v>1581060.62658</v>
      </c>
      <c r="K8" s="803" t="e">
        <f aca="false">E8*K4/100</f>
        <v>#VALUE!</v>
      </c>
      <c r="L8" s="803" t="n">
        <f aca="false">F8*L4/100</f>
        <v>1581060.62658</v>
      </c>
    </row>
    <row r="9" customFormat="false" ht="14.25" hidden="true" customHeight="false" outlineLevel="0" collapsed="false">
      <c r="A9" s="790"/>
      <c r="B9" s="790"/>
      <c r="C9" s="790"/>
      <c r="D9" s="261"/>
      <c r="E9" s="804"/>
      <c r="F9" s="804"/>
      <c r="G9" s="804"/>
      <c r="H9" s="804"/>
      <c r="I9" s="804"/>
      <c r="J9" s="804"/>
      <c r="K9" s="804"/>
      <c r="L9" s="804"/>
    </row>
    <row r="10" customFormat="false" ht="14.25" hidden="true" customHeight="false" outlineLevel="0" collapsed="false">
      <c r="A10" s="790" t="s">
        <v>858</v>
      </c>
      <c r="B10" s="790"/>
      <c r="C10" s="790"/>
      <c r="D10" s="261"/>
      <c r="E10" s="803" t="n">
        <v>775440</v>
      </c>
      <c r="F10" s="804" t="n">
        <v>234182.88</v>
      </c>
      <c r="G10" s="804" t="e">
        <f aca="false">E10*G4/100</f>
        <v>#VALUE!</v>
      </c>
      <c r="H10" s="803" t="n">
        <f aca="false">F10*H4/100</f>
        <v>187814.66976</v>
      </c>
      <c r="I10" s="804" t="e">
        <f aca="false">E10*I4/100</f>
        <v>#VALUE!</v>
      </c>
      <c r="J10" s="803" t="n">
        <f aca="false">F10*J4/100</f>
        <v>187814.66976</v>
      </c>
      <c r="K10" s="804" t="e">
        <f aca="false">E10*K4/100</f>
        <v>#VALUE!</v>
      </c>
      <c r="L10" s="803" t="n">
        <f aca="false">F10*L4/100</f>
        <v>187814.66976</v>
      </c>
    </row>
    <row r="11" customFormat="false" ht="14.25" hidden="true" customHeight="false" outlineLevel="0" collapsed="false">
      <c r="A11" s="790"/>
      <c r="B11" s="790"/>
      <c r="C11" s="790"/>
      <c r="D11" s="261"/>
      <c r="E11" s="804"/>
      <c r="F11" s="804"/>
      <c r="G11" s="804"/>
      <c r="H11" s="804"/>
      <c r="I11" s="804"/>
      <c r="J11" s="804"/>
      <c r="K11" s="804"/>
      <c r="L11" s="803"/>
    </row>
    <row r="12" customFormat="false" ht="14.25" hidden="true" customHeight="false" outlineLevel="0" collapsed="false">
      <c r="A12" s="790" t="s">
        <v>859</v>
      </c>
      <c r="B12" s="790"/>
      <c r="C12" s="790"/>
      <c r="D12" s="261"/>
      <c r="E12" s="803" t="n">
        <v>1582222.2</v>
      </c>
      <c r="F12" s="804" t="n">
        <v>472549.12</v>
      </c>
      <c r="G12" s="804" t="e">
        <f aca="false">E12*G4/100</f>
        <v>#VALUE!</v>
      </c>
      <c r="H12" s="803" t="n">
        <f aca="false">F12*H4/100</f>
        <v>378984.39424</v>
      </c>
      <c r="I12" s="804" t="e">
        <f aca="false">E12*I4/100</f>
        <v>#VALUE!</v>
      </c>
      <c r="J12" s="803" t="n">
        <f aca="false">F12*J4/100</f>
        <v>378984.39424</v>
      </c>
      <c r="K12" s="803" t="e">
        <f aca="false">E12*K4/100</f>
        <v>#VALUE!</v>
      </c>
      <c r="L12" s="803" t="n">
        <f aca="false">F12*L4/100</f>
        <v>378984.39424</v>
      </c>
    </row>
    <row r="13" customFormat="false" ht="14.25" hidden="true" customHeight="false" outlineLevel="0" collapsed="false">
      <c r="A13" s="261"/>
      <c r="B13" s="261"/>
      <c r="C13" s="261"/>
      <c r="D13" s="261"/>
      <c r="E13" s="804"/>
      <c r="F13" s="804"/>
      <c r="G13" s="804"/>
      <c r="H13" s="804"/>
      <c r="I13" s="804"/>
      <c r="J13" s="804"/>
      <c r="K13" s="804"/>
      <c r="L13" s="804"/>
    </row>
    <row r="14" customFormat="false" ht="15" hidden="true" customHeight="true" outlineLevel="0" collapsed="false">
      <c r="A14" s="805" t="s">
        <v>628</v>
      </c>
      <c r="B14" s="805"/>
      <c r="C14" s="805"/>
      <c r="D14" s="790"/>
      <c r="E14" s="806" t="n">
        <f aca="false">E6+E8+E10+E12</f>
        <v>10288415.4</v>
      </c>
      <c r="F14" s="806" t="n">
        <f aca="false">F6+F8+F10+F12</f>
        <v>3079021.49</v>
      </c>
      <c r="G14" s="806" t="e">
        <f aca="false">G6+G8+G10+G12</f>
        <v>#VALUE!</v>
      </c>
      <c r="H14" s="806" t="n">
        <f aca="false">H6+H8+H10+H12</f>
        <v>2469375.23498</v>
      </c>
      <c r="I14" s="806" t="e">
        <f aca="false">I6+I8+I10+I12</f>
        <v>#VALUE!</v>
      </c>
      <c r="J14" s="806" t="n">
        <f aca="false">J6+J8+J10+J12</f>
        <v>2469375.23498</v>
      </c>
      <c r="K14" s="806" t="e">
        <f aca="false">K6+K8+K10+K12</f>
        <v>#VALUE!</v>
      </c>
      <c r="L14" s="806" t="n">
        <f aca="false">L6+L8+L10+L12</f>
        <v>2469375.23498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2.75" hidden="false" customHeight="true" outlineLevel="0" collapsed="false">
      <c r="A18" s="261"/>
      <c r="B18" s="261"/>
      <c r="C18" s="261"/>
      <c r="D18" s="787"/>
      <c r="E18" s="788" t="s">
        <v>849</v>
      </c>
      <c r="F18" s="788"/>
      <c r="G18" s="788"/>
      <c r="H18" s="788"/>
      <c r="I18" s="788"/>
      <c r="J18" s="788"/>
      <c r="K18" s="788"/>
      <c r="L18" s="788"/>
    </row>
    <row r="19" customFormat="false" ht="12.75" hidden="false" customHeight="false" outlineLevel="0" collapsed="false">
      <c r="A19" s="261"/>
      <c r="B19" s="261"/>
      <c r="C19" s="261"/>
      <c r="D19" s="787"/>
      <c r="E19" s="788"/>
      <c r="F19" s="252"/>
      <c r="G19" s="789" t="s">
        <v>8</v>
      </c>
      <c r="H19" s="789"/>
      <c r="I19" s="789" t="s">
        <v>9</v>
      </c>
      <c r="J19" s="789"/>
      <c r="K19" s="789" t="s">
        <v>10</v>
      </c>
      <c r="L19" s="789"/>
    </row>
    <row r="20" s="31" customFormat="true" ht="12.75" hidden="false" customHeight="false" outlineLevel="0" collapsed="false">
      <c r="A20" s="790"/>
      <c r="B20" s="790"/>
      <c r="C20" s="790"/>
      <c r="D20" s="791"/>
      <c r="E20" s="792" t="s">
        <v>853</v>
      </c>
      <c r="F20" s="792" t="s">
        <v>854</v>
      </c>
      <c r="G20" s="792" t="s">
        <v>853</v>
      </c>
      <c r="H20" s="792" t="s">
        <v>854</v>
      </c>
      <c r="I20" s="792" t="s">
        <v>853</v>
      </c>
      <c r="J20" s="792" t="s">
        <v>854</v>
      </c>
      <c r="K20" s="792" t="s">
        <v>853</v>
      </c>
      <c r="L20" s="792" t="s">
        <v>854</v>
      </c>
      <c r="N20" s="786"/>
      <c r="O20" s="786"/>
      <c r="P20" s="786"/>
      <c r="Q20" s="786"/>
      <c r="R20" s="786"/>
      <c r="T20" s="693"/>
    </row>
    <row r="21" customFormat="false" ht="12.75" hidden="false" customHeight="true" outlineLevel="0" collapsed="false">
      <c r="A21" s="261"/>
      <c r="B21" s="261"/>
      <c r="C21" s="261"/>
      <c r="D21" s="787"/>
      <c r="E21" s="807" t="n">
        <v>1</v>
      </c>
      <c r="F21" s="807"/>
      <c r="G21" s="808" t="n">
        <v>100</v>
      </c>
      <c r="H21" s="808" t="n">
        <v>100</v>
      </c>
      <c r="I21" s="808" t="n">
        <v>100</v>
      </c>
      <c r="J21" s="808" t="n">
        <v>100</v>
      </c>
      <c r="K21" s="808" t="n">
        <v>96.9</v>
      </c>
      <c r="L21" s="808" t="n">
        <v>96.9</v>
      </c>
    </row>
    <row r="22" customFormat="false" ht="12.75" hidden="false" customHeight="false" outlineLevel="0" collapsed="false">
      <c r="A22" s="796"/>
      <c r="B22" s="797"/>
      <c r="C22" s="798"/>
      <c r="D22" s="787"/>
      <c r="E22" s="799"/>
      <c r="F22" s="800"/>
      <c r="G22" s="801"/>
      <c r="H22" s="801"/>
      <c r="I22" s="801"/>
      <c r="J22" s="801"/>
      <c r="K22" s="801"/>
      <c r="L22" s="801"/>
    </row>
    <row r="23" customFormat="false" ht="14.25" hidden="false" customHeight="false" outlineLevel="0" collapsed="false">
      <c r="A23" s="802" t="s">
        <v>856</v>
      </c>
      <c r="B23" s="802"/>
      <c r="C23" s="802"/>
      <c r="D23" s="261"/>
      <c r="E23" s="809" t="n">
        <v>830</v>
      </c>
      <c r="F23" s="809" t="n">
        <v>248.6</v>
      </c>
      <c r="G23" s="809" t="n">
        <f aca="false">E23*G21/100</f>
        <v>830</v>
      </c>
      <c r="H23" s="809" t="n">
        <f aca="false">F23*H21/100</f>
        <v>248.6</v>
      </c>
      <c r="I23" s="809" t="n">
        <f aca="false">E23*I21/100</f>
        <v>830</v>
      </c>
      <c r="J23" s="809" t="n">
        <f aca="false">F23*J21/100</f>
        <v>248.6</v>
      </c>
      <c r="K23" s="809" t="n">
        <f aca="false">E23*K21/100</f>
        <v>804.27</v>
      </c>
      <c r="L23" s="809" t="n">
        <f aca="false">F23*L21/100</f>
        <v>240.8934</v>
      </c>
    </row>
    <row r="24" customFormat="false" ht="14.25" hidden="false" customHeight="false" outlineLevel="0" collapsed="false">
      <c r="A24" s="790"/>
      <c r="B24" s="790"/>
      <c r="C24" s="790"/>
      <c r="D24" s="261"/>
      <c r="E24" s="809"/>
      <c r="F24" s="809"/>
      <c r="G24" s="809"/>
      <c r="H24" s="809"/>
      <c r="I24" s="809"/>
      <c r="J24" s="809"/>
      <c r="K24" s="809"/>
      <c r="L24" s="809"/>
    </row>
    <row r="25" customFormat="false" ht="14.25" hidden="false" customHeight="false" outlineLevel="0" collapsed="false">
      <c r="A25" s="790" t="s">
        <v>857</v>
      </c>
      <c r="B25" s="790"/>
      <c r="C25" s="790"/>
      <c r="D25" s="261"/>
      <c r="E25" s="809" t="n">
        <v>8931.5</v>
      </c>
      <c r="F25" s="809" t="n">
        <v>2676.5</v>
      </c>
      <c r="G25" s="809" t="n">
        <f aca="false">E25*G21/100</f>
        <v>8931.5</v>
      </c>
      <c r="H25" s="809" t="n">
        <f aca="false">F25*H21/100</f>
        <v>2676.5</v>
      </c>
      <c r="I25" s="809" t="n">
        <f aca="false">E25*I21/100</f>
        <v>8931.5</v>
      </c>
      <c r="J25" s="809" t="n">
        <f aca="false">F25*J21/100</f>
        <v>2676.5</v>
      </c>
      <c r="K25" s="809" t="n">
        <f aca="false">E25*K21/100</f>
        <v>8654.6235</v>
      </c>
      <c r="L25" s="809" t="n">
        <f aca="false">F25*L21/100</f>
        <v>2593.5285</v>
      </c>
    </row>
    <row r="26" customFormat="false" ht="14.25" hidden="false" customHeight="false" outlineLevel="0" collapsed="false">
      <c r="A26" s="790"/>
      <c r="B26" s="790"/>
      <c r="C26" s="790"/>
      <c r="D26" s="261"/>
      <c r="E26" s="809"/>
      <c r="F26" s="804"/>
      <c r="G26" s="809"/>
      <c r="H26" s="809"/>
      <c r="I26" s="809"/>
      <c r="J26" s="809"/>
      <c r="K26" s="809"/>
      <c r="L26" s="809"/>
    </row>
    <row r="27" customFormat="false" ht="14.25" hidden="false" customHeight="false" outlineLevel="0" collapsed="false">
      <c r="A27" s="790" t="s">
        <v>858</v>
      </c>
      <c r="B27" s="790"/>
      <c r="C27" s="790"/>
      <c r="D27" s="261"/>
      <c r="E27" s="809" t="n">
        <v>676</v>
      </c>
      <c r="F27" s="804" t="n">
        <v>203.7</v>
      </c>
      <c r="G27" s="809" t="n">
        <f aca="false">E27*G21/100</f>
        <v>676</v>
      </c>
      <c r="H27" s="809" t="n">
        <f aca="false">F27*H21/100</f>
        <v>203.7</v>
      </c>
      <c r="I27" s="809" t="n">
        <f aca="false">E27*I21/100</f>
        <v>676</v>
      </c>
      <c r="J27" s="809" t="n">
        <f aca="false">F27*J21/100</f>
        <v>203.7</v>
      </c>
      <c r="K27" s="809" t="n">
        <f aca="false">E27*K21/100</f>
        <v>655.044</v>
      </c>
      <c r="L27" s="809" t="n">
        <f aca="false">F27*L21/100</f>
        <v>197.3853</v>
      </c>
    </row>
    <row r="28" customFormat="false" ht="14.25" hidden="false" customHeight="false" outlineLevel="0" collapsed="false">
      <c r="A28" s="790"/>
      <c r="B28" s="790"/>
      <c r="C28" s="790"/>
      <c r="D28" s="261"/>
      <c r="E28" s="809"/>
      <c r="F28" s="804"/>
      <c r="G28" s="809"/>
      <c r="H28" s="809"/>
      <c r="I28" s="809"/>
      <c r="J28" s="809"/>
      <c r="K28" s="809"/>
      <c r="L28" s="809"/>
    </row>
    <row r="29" customFormat="false" ht="14.25" hidden="false" customHeight="false" outlineLevel="0" collapsed="false">
      <c r="A29" s="790" t="s">
        <v>859</v>
      </c>
      <c r="B29" s="790"/>
      <c r="C29" s="790"/>
      <c r="D29" s="261"/>
      <c r="E29" s="809" t="n">
        <v>2158</v>
      </c>
      <c r="F29" s="804" t="n">
        <v>645.8</v>
      </c>
      <c r="G29" s="809" t="n">
        <f aca="false">E29*G21/100</f>
        <v>2158</v>
      </c>
      <c r="H29" s="809" t="n">
        <f aca="false">F29*H21/100</f>
        <v>645.8</v>
      </c>
      <c r="I29" s="809" t="n">
        <f aca="false">E29*I21/100</f>
        <v>2158</v>
      </c>
      <c r="J29" s="809" t="n">
        <f aca="false">F29*J21/100</f>
        <v>645.8</v>
      </c>
      <c r="K29" s="809" t="n">
        <f aca="false">E29*K21/100</f>
        <v>2091.102</v>
      </c>
      <c r="L29" s="809" t="n">
        <f aca="false">F29*L21/100</f>
        <v>625.7802</v>
      </c>
    </row>
    <row r="30" customFormat="false" ht="14.25" hidden="false" customHeight="false" outlineLevel="0" collapsed="false">
      <c r="A30" s="261"/>
      <c r="B30" s="261"/>
      <c r="C30" s="261"/>
      <c r="D30" s="261"/>
      <c r="E30" s="809"/>
      <c r="F30" s="804"/>
      <c r="G30" s="809"/>
      <c r="H30" s="809"/>
      <c r="I30" s="809"/>
      <c r="J30" s="809"/>
      <c r="K30" s="809"/>
      <c r="L30" s="809"/>
    </row>
    <row r="31" customFormat="false" ht="15" hidden="false" customHeight="false" outlineLevel="0" collapsed="false">
      <c r="A31" s="805" t="s">
        <v>628</v>
      </c>
      <c r="B31" s="805"/>
      <c r="C31" s="805"/>
      <c r="D31" s="790"/>
      <c r="E31" s="810" t="n">
        <f aca="false">E23+E25+E27+E29</f>
        <v>12595.5</v>
      </c>
      <c r="F31" s="810" t="n">
        <f aca="false">F23+F25+F27+F29</f>
        <v>3774.6</v>
      </c>
      <c r="G31" s="810" t="n">
        <f aca="false">G23+G25+G27+G29</f>
        <v>12595.5</v>
      </c>
      <c r="H31" s="810" t="n">
        <f aca="false">H23+H25+H27+H29</f>
        <v>3774.6</v>
      </c>
      <c r="I31" s="810" t="n">
        <f aca="false">I23+I25+I27+I29</f>
        <v>12595.5</v>
      </c>
      <c r="J31" s="810" t="n">
        <f aca="false">J23+J25+J27+J29</f>
        <v>3774.6</v>
      </c>
      <c r="K31" s="810" t="n">
        <f aca="false">K23+K25+K27+K29</f>
        <v>12205.0395</v>
      </c>
      <c r="L31" s="810" t="n">
        <f aca="false">L23+L25+L27+L29</f>
        <v>3657.5874</v>
      </c>
    </row>
    <row r="32" customFormat="false" ht="15" hidden="false" customHeight="false" outlineLevel="0" collapsed="false">
      <c r="A32" s="805"/>
      <c r="B32" s="805"/>
      <c r="C32" s="805"/>
      <c r="D32" s="790"/>
      <c r="E32" s="810"/>
      <c r="F32" s="810"/>
      <c r="G32" s="811"/>
      <c r="H32" s="812"/>
      <c r="I32" s="811"/>
      <c r="J32" s="812"/>
      <c r="K32" s="811"/>
      <c r="L32" s="812"/>
    </row>
    <row r="33" customFormat="false" ht="15" hidden="false" customHeight="true" outlineLevel="0" collapsed="false">
      <c r="A33" s="805" t="s">
        <v>860</v>
      </c>
      <c r="B33" s="805"/>
      <c r="C33" s="805"/>
      <c r="D33" s="790"/>
      <c r="E33" s="813" t="n">
        <v>0</v>
      </c>
      <c r="F33" s="813"/>
      <c r="G33" s="813" t="n">
        <f aca="false">'9'!I11+'9'!I12+'9'!I14+'9'!I21+'9'!I22+'9'!I375+'9'!I376+'9'!I389+'9'!I390+'9'!I391</f>
        <v>319.3</v>
      </c>
      <c r="H33" s="813"/>
      <c r="I33" s="813" t="n">
        <f aca="false">'9'!J11+'9'!J12+'9'!J21+'9'!J375+'9'!J376+'9'!J389+'9'!J390+'9'!J391</f>
        <v>284.3</v>
      </c>
      <c r="J33" s="813"/>
      <c r="K33" s="813" t="n">
        <v>314.3</v>
      </c>
      <c r="L33" s="813"/>
    </row>
    <row r="34" customFormat="false" ht="19.5" hidden="false" customHeight="true" outlineLevel="0" collapsed="false">
      <c r="A34" s="790" t="s">
        <v>861</v>
      </c>
      <c r="B34" s="790"/>
      <c r="C34" s="790"/>
      <c r="D34" s="790"/>
      <c r="E34" s="813" t="n">
        <f aca="false">E31+F31+E33</f>
        <v>16370.1</v>
      </c>
      <c r="F34" s="813"/>
      <c r="G34" s="813" t="n">
        <f aca="false">G31+H31+G33</f>
        <v>16689.4</v>
      </c>
      <c r="H34" s="813"/>
      <c r="I34" s="813" t="n">
        <f aca="false">I31+J31+I33</f>
        <v>16654.4</v>
      </c>
      <c r="J34" s="813"/>
      <c r="K34" s="813" t="n">
        <f aca="false">K31+L31+K33</f>
        <v>16176.9269</v>
      </c>
      <c r="L34" s="813"/>
    </row>
  </sheetData>
  <mergeCells count="22">
    <mergeCell ref="E1:L1"/>
    <mergeCell ref="G2:H2"/>
    <mergeCell ref="I2:J2"/>
    <mergeCell ref="K2:L2"/>
    <mergeCell ref="E4:F4"/>
    <mergeCell ref="A6:C6"/>
    <mergeCell ref="A14:C14"/>
    <mergeCell ref="E18:L18"/>
    <mergeCell ref="G19:H19"/>
    <mergeCell ref="I19:J19"/>
    <mergeCell ref="K19:L19"/>
    <mergeCell ref="E21:F21"/>
    <mergeCell ref="A23:C23"/>
    <mergeCell ref="A31:C31"/>
    <mergeCell ref="E33:F33"/>
    <mergeCell ref="G33:H33"/>
    <mergeCell ref="I33:J33"/>
    <mergeCell ref="K33:L33"/>
    <mergeCell ref="E34:F34"/>
    <mergeCell ref="G34:H34"/>
    <mergeCell ref="I34:J34"/>
    <mergeCell ref="K34:L34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01.56"/>
    <col collapsed="false" customWidth="true" hidden="false" outlineLevel="0" max="4" min="4" style="47" width="6.85"/>
  </cols>
  <sheetData>
    <row r="1" customFormat="false" ht="12.75" hidden="false" customHeight="false" outlineLevel="0" collapsed="false">
      <c r="C1" s="48" t="s">
        <v>104</v>
      </c>
    </row>
    <row r="2" customFormat="false" ht="12.75" hidden="false" customHeight="false" outlineLevel="0" collapsed="false">
      <c r="C2" s="48" t="s">
        <v>105</v>
      </c>
    </row>
    <row r="3" customFormat="false" ht="12.75" hidden="false" customHeight="false" outlineLevel="0" collapsed="false">
      <c r="C3" s="48" t="s">
        <v>106</v>
      </c>
    </row>
    <row r="4" customFormat="false" ht="12.75" hidden="false" customHeight="false" outlineLevel="0" collapsed="false">
      <c r="C4" s="48" t="s">
        <v>107</v>
      </c>
    </row>
    <row r="5" customFormat="false" ht="6.75" hidden="false" customHeight="true" outlineLevel="0" collapsed="false"/>
    <row r="6" customFormat="false" ht="15" hidden="false" customHeight="true" outlineLevel="0" collapsed="false">
      <c r="A6" s="49" t="s">
        <v>108</v>
      </c>
      <c r="B6" s="49"/>
      <c r="C6" s="49"/>
    </row>
    <row r="7" customFormat="false" ht="18.75" hidden="false" customHeight="true" outlineLevel="0" collapsed="false">
      <c r="A7" s="49" t="s">
        <v>109</v>
      </c>
      <c r="B7" s="49"/>
      <c r="C7" s="49"/>
    </row>
    <row r="8" customFormat="false" ht="8.25" hidden="false" customHeight="true" outlineLevel="0" collapsed="false">
      <c r="A8" s="49"/>
      <c r="B8" s="45"/>
      <c r="C8" s="45"/>
    </row>
    <row r="9" customFormat="false" ht="30.75" hidden="false" customHeight="true" outlineLevel="0" collapsed="false">
      <c r="A9" s="50" t="s">
        <v>110</v>
      </c>
      <c r="B9" s="50"/>
      <c r="C9" s="51" t="s">
        <v>111</v>
      </c>
    </row>
    <row r="10" customFormat="false" ht="60" hidden="false" customHeight="true" outlineLevel="0" collapsed="false">
      <c r="A10" s="50" t="s">
        <v>112</v>
      </c>
      <c r="B10" s="51" t="s">
        <v>113</v>
      </c>
      <c r="C10" s="51"/>
    </row>
    <row r="11" customFormat="false" ht="10.5" hidden="false" customHeight="true" outlineLevel="0" collapsed="false">
      <c r="A11" s="52" t="n">
        <v>1</v>
      </c>
      <c r="B11" s="53" t="n">
        <v>2</v>
      </c>
      <c r="C11" s="53" t="n">
        <v>3</v>
      </c>
    </row>
    <row r="12" customFormat="false" ht="19.5" hidden="false" customHeight="true" outlineLevel="0" collapsed="false">
      <c r="A12" s="54" t="s">
        <v>114</v>
      </c>
      <c r="B12" s="54"/>
      <c r="C12" s="54"/>
    </row>
    <row r="13" customFormat="false" ht="46.5" hidden="false" customHeight="true" outlineLevel="0" collapsed="false">
      <c r="A13" s="55" t="n">
        <v>803</v>
      </c>
      <c r="B13" s="50" t="s">
        <v>115</v>
      </c>
      <c r="C13" s="56" t="s">
        <v>116</v>
      </c>
    </row>
    <row r="14" customFormat="false" ht="46.5" hidden="false" customHeight="true" outlineLevel="0" collapsed="false">
      <c r="A14" s="55" t="n">
        <v>803</v>
      </c>
      <c r="B14" s="50" t="s">
        <v>117</v>
      </c>
      <c r="C14" s="57" t="s">
        <v>118</v>
      </c>
    </row>
    <row r="15" customFormat="false" ht="45.75" hidden="false" customHeight="true" outlineLevel="0" collapsed="false">
      <c r="A15" s="55" t="n">
        <v>803</v>
      </c>
      <c r="B15" s="50" t="s">
        <v>119</v>
      </c>
      <c r="C15" s="57" t="s">
        <v>120</v>
      </c>
    </row>
    <row r="16" customFormat="false" ht="30.75" hidden="false" customHeight="true" outlineLevel="0" collapsed="false">
      <c r="A16" s="55" t="n">
        <v>803</v>
      </c>
      <c r="B16" s="50" t="s">
        <v>121</v>
      </c>
      <c r="C16" s="57" t="s">
        <v>122</v>
      </c>
    </row>
    <row r="17" customFormat="false" ht="30.75" hidden="false" customHeight="true" outlineLevel="0" collapsed="false">
      <c r="A17" s="55" t="n">
        <v>803</v>
      </c>
      <c r="B17" s="58" t="s">
        <v>123</v>
      </c>
      <c r="C17" s="59" t="s">
        <v>124</v>
      </c>
    </row>
    <row r="18" customFormat="false" ht="31.5" hidden="false" customHeight="true" outlineLevel="0" collapsed="false">
      <c r="A18" s="55" t="n">
        <v>803</v>
      </c>
      <c r="B18" s="60" t="s">
        <v>125</v>
      </c>
      <c r="C18" s="61" t="s">
        <v>126</v>
      </c>
      <c r="D18" s="62"/>
    </row>
    <row r="19" customFormat="false" ht="18" hidden="false" customHeight="true" outlineLevel="0" collapsed="false">
      <c r="A19" s="55" t="n">
        <v>803</v>
      </c>
      <c r="B19" s="60" t="s">
        <v>127</v>
      </c>
      <c r="C19" s="63" t="s">
        <v>128</v>
      </c>
    </row>
    <row r="20" customFormat="false" ht="18.75" hidden="false" customHeight="true" outlineLevel="0" collapsed="false">
      <c r="A20" s="55" t="n">
        <v>803</v>
      </c>
      <c r="B20" s="50" t="s">
        <v>129</v>
      </c>
      <c r="C20" s="57" t="s">
        <v>130</v>
      </c>
    </row>
    <row r="21" customFormat="false" ht="47.25" hidden="false" customHeight="true" outlineLevel="0" collapsed="false">
      <c r="A21" s="55" t="n">
        <v>803</v>
      </c>
      <c r="B21" s="50" t="s">
        <v>131</v>
      </c>
      <c r="C21" s="57" t="s">
        <v>132</v>
      </c>
    </row>
    <row r="22" customFormat="false" ht="45" hidden="false" customHeight="true" outlineLevel="0" collapsed="false">
      <c r="A22" s="55" t="n">
        <v>803</v>
      </c>
      <c r="B22" s="50" t="s">
        <v>133</v>
      </c>
      <c r="C22" s="57" t="s">
        <v>134</v>
      </c>
    </row>
    <row r="23" customFormat="false" ht="32.25" hidden="false" customHeight="true" outlineLevel="0" collapsed="false">
      <c r="A23" s="55" t="n">
        <v>803</v>
      </c>
      <c r="B23" s="64" t="s">
        <v>135</v>
      </c>
      <c r="C23" s="57" t="s">
        <v>136</v>
      </c>
    </row>
    <row r="24" customFormat="false" ht="31.5" hidden="false" customHeight="true" outlineLevel="0" collapsed="false">
      <c r="A24" s="55" t="n">
        <v>803</v>
      </c>
      <c r="B24" s="64" t="s">
        <v>137</v>
      </c>
      <c r="C24" s="57" t="s">
        <v>138</v>
      </c>
    </row>
    <row r="25" customFormat="false" ht="30.75" hidden="false" customHeight="true" outlineLevel="0" collapsed="false">
      <c r="A25" s="50" t="n">
        <v>803</v>
      </c>
      <c r="B25" s="50" t="s">
        <v>139</v>
      </c>
      <c r="C25" s="65" t="s">
        <v>140</v>
      </c>
    </row>
    <row r="26" s="35" customFormat="true" ht="48" hidden="false" customHeight="true" outlineLevel="0" collapsed="false">
      <c r="A26" s="50" t="n">
        <v>803</v>
      </c>
      <c r="B26" s="50" t="s">
        <v>141</v>
      </c>
      <c r="C26" s="65" t="s">
        <v>142</v>
      </c>
      <c r="D26" s="47"/>
    </row>
    <row r="27" s="35" customFormat="true" ht="48" hidden="false" customHeight="true" outlineLevel="0" collapsed="false">
      <c r="A27" s="50" t="n">
        <v>803</v>
      </c>
      <c r="B27" s="50" t="s">
        <v>143</v>
      </c>
      <c r="C27" s="65" t="s">
        <v>144</v>
      </c>
      <c r="D27" s="47"/>
    </row>
    <row r="28" s="35" customFormat="true" ht="63.75" hidden="false" customHeight="true" outlineLevel="0" collapsed="false">
      <c r="A28" s="50" t="n">
        <v>803</v>
      </c>
      <c r="B28" s="50" t="s">
        <v>145</v>
      </c>
      <c r="C28" s="65" t="s">
        <v>146</v>
      </c>
      <c r="D28" s="47"/>
    </row>
    <row r="29" s="35" customFormat="true" ht="48" hidden="false" customHeight="true" outlineLevel="0" collapsed="false">
      <c r="A29" s="50" t="n">
        <v>803</v>
      </c>
      <c r="B29" s="50" t="s">
        <v>147</v>
      </c>
      <c r="C29" s="65" t="s">
        <v>148</v>
      </c>
      <c r="D29" s="47"/>
    </row>
    <row r="30" customFormat="false" ht="16.5" hidden="false" customHeight="true" outlineLevel="0" collapsed="false">
      <c r="A30" s="64" t="n">
        <v>803</v>
      </c>
      <c r="B30" s="64" t="s">
        <v>149</v>
      </c>
      <c r="C30" s="66" t="s">
        <v>150</v>
      </c>
    </row>
    <row r="31" customFormat="false" ht="16.5" hidden="false" customHeight="true" outlineLevel="0" collapsed="false">
      <c r="A31" s="67" t="n">
        <v>803</v>
      </c>
      <c r="B31" s="64" t="s">
        <v>151</v>
      </c>
      <c r="C31" s="68" t="s">
        <v>152</v>
      </c>
    </row>
    <row r="32" s="35" customFormat="true" ht="17.25" hidden="false" customHeight="true" outlineLevel="0" collapsed="false">
      <c r="A32" s="69" t="s">
        <v>153</v>
      </c>
      <c r="B32" s="50" t="s">
        <v>154</v>
      </c>
      <c r="C32" s="70" t="s">
        <v>155</v>
      </c>
      <c r="D32" s="71"/>
    </row>
    <row r="33" s="35" customFormat="true" ht="15.75" hidden="false" customHeight="true" outlineLevel="0" collapsed="false">
      <c r="A33" s="72" t="s">
        <v>153</v>
      </c>
      <c r="B33" s="50" t="s">
        <v>156</v>
      </c>
      <c r="C33" s="70" t="s">
        <v>157</v>
      </c>
      <c r="D33" s="71"/>
    </row>
    <row r="34" s="35" customFormat="true" ht="19.5" hidden="false" customHeight="true" outlineLevel="0" collapsed="false">
      <c r="A34" s="73" t="s">
        <v>158</v>
      </c>
      <c r="B34" s="73"/>
      <c r="C34" s="73"/>
      <c r="D34" s="71"/>
    </row>
    <row r="35" s="35" customFormat="true" ht="17.25" hidden="false" customHeight="true" outlineLevel="0" collapsed="false">
      <c r="A35" s="69" t="s">
        <v>159</v>
      </c>
      <c r="B35" s="60" t="s">
        <v>160</v>
      </c>
      <c r="C35" s="63" t="s">
        <v>161</v>
      </c>
      <c r="D35" s="71"/>
    </row>
    <row r="36" s="35" customFormat="true" ht="18.75" hidden="false" customHeight="true" outlineLevel="0" collapsed="false">
      <c r="A36" s="69" t="s">
        <v>159</v>
      </c>
      <c r="B36" s="50" t="s">
        <v>149</v>
      </c>
      <c r="C36" s="57" t="s">
        <v>150</v>
      </c>
      <c r="D36" s="71"/>
    </row>
    <row r="37" s="35" customFormat="true" ht="17.25" hidden="false" customHeight="true" outlineLevel="0" collapsed="false">
      <c r="A37" s="69" t="s">
        <v>159</v>
      </c>
      <c r="B37" s="50" t="s">
        <v>162</v>
      </c>
      <c r="C37" s="57" t="s">
        <v>163</v>
      </c>
      <c r="D37" s="71"/>
    </row>
    <row r="38" s="35" customFormat="true" ht="17.25" hidden="false" customHeight="true" outlineLevel="0" collapsed="false">
      <c r="A38" s="69" t="s">
        <v>159</v>
      </c>
      <c r="B38" s="50" t="s">
        <v>164</v>
      </c>
      <c r="C38" s="57" t="s">
        <v>165</v>
      </c>
      <c r="D38" s="71"/>
    </row>
    <row r="39" s="35" customFormat="true" ht="18" hidden="false" customHeight="true" outlineLevel="0" collapsed="false">
      <c r="A39" s="69" t="s">
        <v>159</v>
      </c>
      <c r="B39" s="50" t="s">
        <v>166</v>
      </c>
      <c r="C39" s="57" t="s">
        <v>167</v>
      </c>
      <c r="D39" s="71"/>
    </row>
    <row r="40" s="35" customFormat="true" ht="33" hidden="false" customHeight="true" outlineLevel="0" collapsed="false">
      <c r="A40" s="50" t="n">
        <v>892</v>
      </c>
      <c r="B40" s="58" t="s">
        <v>61</v>
      </c>
      <c r="C40" s="74" t="s">
        <v>62</v>
      </c>
      <c r="D40" s="71"/>
    </row>
    <row r="41" s="35" customFormat="true" ht="62.25" hidden="false" customHeight="true" outlineLevel="0" collapsed="false">
      <c r="A41" s="50" t="n">
        <v>892</v>
      </c>
      <c r="B41" s="58" t="s">
        <v>65</v>
      </c>
      <c r="C41" s="75" t="s">
        <v>66</v>
      </c>
      <c r="D41" s="71"/>
    </row>
    <row r="42" s="35" customFormat="true" ht="47.25" hidden="false" customHeight="true" outlineLevel="0" collapsed="false">
      <c r="A42" s="50" t="n">
        <v>892</v>
      </c>
      <c r="B42" s="58" t="s">
        <v>69</v>
      </c>
      <c r="C42" s="76" t="s">
        <v>70</v>
      </c>
      <c r="D42" s="71"/>
      <c r="E42" s="31"/>
    </row>
    <row r="43" s="35" customFormat="true" ht="33.75" hidden="false" customHeight="true" outlineLevel="0" collapsed="false">
      <c r="A43" s="50" t="n">
        <v>892</v>
      </c>
      <c r="B43" s="58" t="s">
        <v>73</v>
      </c>
      <c r="C43" s="76" t="s">
        <v>74</v>
      </c>
      <c r="D43" s="71"/>
      <c r="E43" s="31"/>
    </row>
    <row r="44" s="35" customFormat="true" ht="19.5" hidden="false" customHeight="true" outlineLevel="0" collapsed="false">
      <c r="A44" s="69" t="s">
        <v>159</v>
      </c>
      <c r="B44" s="58" t="s">
        <v>168</v>
      </c>
      <c r="C44" s="59" t="s">
        <v>78</v>
      </c>
      <c r="D44" s="77"/>
      <c r="E44" s="78"/>
      <c r="F44" s="78"/>
      <c r="G44" s="78"/>
    </row>
    <row r="45" s="35" customFormat="true" ht="31.5" hidden="false" customHeight="true" outlineLevel="0" collapsed="false">
      <c r="A45" s="69" t="s">
        <v>159</v>
      </c>
      <c r="B45" s="58" t="s">
        <v>169</v>
      </c>
      <c r="C45" s="59" t="s">
        <v>82</v>
      </c>
      <c r="D45" s="79"/>
      <c r="E45" s="78"/>
      <c r="F45" s="78"/>
      <c r="G45" s="78"/>
    </row>
    <row r="46" s="35" customFormat="true" ht="15" hidden="false" customHeight="true" outlineLevel="0" collapsed="false">
      <c r="A46" s="69" t="s">
        <v>159</v>
      </c>
      <c r="B46" s="58" t="s">
        <v>85</v>
      </c>
      <c r="C46" s="59" t="s">
        <v>170</v>
      </c>
      <c r="D46" s="71"/>
    </row>
    <row r="47" s="35" customFormat="true" ht="17.25" hidden="false" customHeight="true" outlineLevel="0" collapsed="false">
      <c r="A47" s="55" t="n">
        <v>892</v>
      </c>
      <c r="B47" s="50" t="s">
        <v>171</v>
      </c>
      <c r="C47" s="65" t="s">
        <v>90</v>
      </c>
      <c r="D47" s="71"/>
    </row>
    <row r="48" s="35" customFormat="true" ht="33.75" hidden="false" customHeight="true" outlineLevel="0" collapsed="false">
      <c r="A48" s="69" t="s">
        <v>159</v>
      </c>
      <c r="B48" s="58" t="s">
        <v>172</v>
      </c>
      <c r="C48" s="59" t="s">
        <v>92</v>
      </c>
      <c r="D48" s="71"/>
    </row>
    <row r="49" s="35" customFormat="true" ht="33" hidden="false" customHeight="true" outlineLevel="0" collapsed="false">
      <c r="A49" s="69" t="s">
        <v>159</v>
      </c>
      <c r="B49" s="58" t="s">
        <v>173</v>
      </c>
      <c r="C49" s="59" t="s">
        <v>94</v>
      </c>
      <c r="D49" s="71"/>
      <c r="E49" s="31"/>
      <c r="F49" s="31"/>
    </row>
    <row r="50" s="35" customFormat="true" ht="48" hidden="false" customHeight="true" outlineLevel="0" collapsed="false">
      <c r="A50" s="69" t="s">
        <v>159</v>
      </c>
      <c r="B50" s="58" t="s">
        <v>95</v>
      </c>
      <c r="C50" s="59" t="s">
        <v>96</v>
      </c>
      <c r="D50" s="30"/>
      <c r="E50" s="31"/>
      <c r="F50" s="31"/>
    </row>
    <row r="51" s="35" customFormat="true" ht="33" hidden="false" customHeight="true" outlineLevel="0" collapsed="false">
      <c r="A51" s="69" t="s">
        <v>159</v>
      </c>
      <c r="B51" s="58" t="s">
        <v>174</v>
      </c>
      <c r="C51" s="59" t="s">
        <v>175</v>
      </c>
      <c r="D51" s="30"/>
      <c r="E51" s="31"/>
      <c r="F51" s="31"/>
    </row>
    <row r="52" s="35" customFormat="true" ht="32.25" hidden="false" customHeight="true" outlineLevel="0" collapsed="false">
      <c r="A52" s="69" t="s">
        <v>159</v>
      </c>
      <c r="B52" s="58" t="s">
        <v>176</v>
      </c>
      <c r="C52" s="59" t="s">
        <v>102</v>
      </c>
      <c r="D52" s="71"/>
    </row>
    <row r="53" s="35" customFormat="true" ht="17.25" hidden="false" customHeight="true" outlineLevel="0" collapsed="false">
      <c r="A53" s="69" t="s">
        <v>159</v>
      </c>
      <c r="B53" s="58" t="s">
        <v>177</v>
      </c>
      <c r="C53" s="59" t="s">
        <v>178</v>
      </c>
      <c r="D53" s="71"/>
    </row>
    <row r="54" s="35" customFormat="true" ht="60.75" hidden="false" customHeight="true" outlineLevel="0" collapsed="false">
      <c r="A54" s="69" t="s">
        <v>159</v>
      </c>
      <c r="B54" s="58" t="s">
        <v>179</v>
      </c>
      <c r="C54" s="80" t="s">
        <v>180</v>
      </c>
      <c r="D54" s="71"/>
    </row>
    <row r="55" s="35" customFormat="true" ht="35.25" hidden="false" customHeight="true" outlineLevel="0" collapsed="false">
      <c r="A55" s="69" t="s">
        <v>159</v>
      </c>
      <c r="B55" s="58" t="s">
        <v>181</v>
      </c>
      <c r="C55" s="80" t="s">
        <v>182</v>
      </c>
      <c r="D55" s="71"/>
    </row>
    <row r="56" customFormat="false" ht="20.25" hidden="false" customHeight="false" outlineLevel="0" collapsed="false">
      <c r="A56" s="81"/>
      <c r="B56" s="81"/>
      <c r="C56" s="81"/>
    </row>
  </sheetData>
  <mergeCells count="7">
    <mergeCell ref="A6:C6"/>
    <mergeCell ref="A7:C7"/>
    <mergeCell ref="A9:B9"/>
    <mergeCell ref="C9:C10"/>
    <mergeCell ref="A12:C12"/>
    <mergeCell ref="A34:C34"/>
    <mergeCell ref="A56:C56"/>
  </mergeCells>
  <printOptions headings="false" gridLines="false" gridLinesSet="true" horizontalCentered="false" verticalCentered="false"/>
  <pageMargins left="0.669444444444445" right="0.39375" top="0.551388888888889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77.28"/>
  </cols>
  <sheetData>
    <row r="1" customFormat="false" ht="12.75" hidden="false" customHeight="true" outlineLevel="0" collapsed="false">
      <c r="C1" s="48" t="s">
        <v>183</v>
      </c>
    </row>
    <row r="2" customFormat="false" ht="12.75" hidden="false" customHeight="true" outlineLevel="0" collapsed="false">
      <c r="C2" s="48" t="s">
        <v>184</v>
      </c>
    </row>
    <row r="3" customFormat="false" ht="12.75" hidden="false" customHeight="true" outlineLevel="0" collapsed="false">
      <c r="C3" s="48" t="s">
        <v>185</v>
      </c>
    </row>
    <row r="4" customFormat="false" ht="15.75" hidden="false" customHeight="false" outlineLevel="0" collapsed="false">
      <c r="C4" s="48" t="s">
        <v>186</v>
      </c>
      <c r="D4" s="82"/>
    </row>
    <row r="8" customFormat="false" ht="18.75" hidden="false" customHeight="true" outlineLevel="0" collapsed="false">
      <c r="A8" s="49" t="s">
        <v>187</v>
      </c>
      <c r="B8" s="49"/>
      <c r="C8" s="49"/>
    </row>
    <row r="9" customFormat="false" ht="18.75" hidden="false" customHeight="true" outlineLevel="0" collapsed="false">
      <c r="A9" s="49" t="s">
        <v>188</v>
      </c>
      <c r="B9" s="49"/>
      <c r="C9" s="49"/>
    </row>
    <row r="10" customFormat="false" ht="18.75" hidden="false" customHeight="false" outlineLevel="0" collapsed="false">
      <c r="A10" s="49" t="s">
        <v>189</v>
      </c>
      <c r="B10" s="49"/>
      <c r="C10" s="49"/>
    </row>
    <row r="11" customFormat="false" ht="18.75" hidden="false" customHeight="false" outlineLevel="0" collapsed="false">
      <c r="A11" s="49"/>
      <c r="B11" s="45"/>
      <c r="C11" s="45"/>
    </row>
    <row r="12" customFormat="false" ht="12.75" hidden="false" customHeight="true" outlineLevel="0" collapsed="false">
      <c r="A12" s="50" t="s">
        <v>190</v>
      </c>
      <c r="B12" s="50" t="s">
        <v>191</v>
      </c>
      <c r="C12" s="50" t="s">
        <v>192</v>
      </c>
    </row>
    <row r="13" customFormat="false" ht="25.5" hidden="false" customHeight="true" outlineLevel="0" collapsed="false">
      <c r="A13" s="50"/>
      <c r="B13" s="50"/>
      <c r="C13" s="50"/>
    </row>
    <row r="14" customFormat="false" ht="13.5" hidden="false" customHeight="true" outlineLevel="0" collapsed="false">
      <c r="A14" s="52" t="n">
        <v>1</v>
      </c>
      <c r="B14" s="52" t="n">
        <v>2</v>
      </c>
      <c r="C14" s="52" t="n">
        <v>3</v>
      </c>
    </row>
    <row r="15" customFormat="false" ht="22.5" hidden="false" customHeight="true" outlineLevel="0" collapsed="false">
      <c r="A15" s="83" t="s">
        <v>159</v>
      </c>
      <c r="B15" s="22"/>
      <c r="C15" s="84" t="s">
        <v>158</v>
      </c>
    </row>
    <row r="16" customFormat="false" ht="33.75" hidden="false" customHeight="true" outlineLevel="0" collapsed="false">
      <c r="A16" s="85" t="s">
        <v>159</v>
      </c>
      <c r="B16" s="86" t="s">
        <v>193</v>
      </c>
      <c r="C16" s="86" t="s">
        <v>194</v>
      </c>
      <c r="D16" s="87"/>
    </row>
    <row r="17" customFormat="false" ht="34.5" hidden="false" customHeight="true" outlineLevel="0" collapsed="false">
      <c r="A17" s="85" t="s">
        <v>159</v>
      </c>
      <c r="B17" s="86" t="s">
        <v>195</v>
      </c>
      <c r="C17" s="86" t="s">
        <v>196</v>
      </c>
      <c r="D17" s="87"/>
    </row>
    <row r="18" customFormat="false" ht="33" hidden="false" customHeight="true" outlineLevel="0" collapsed="false">
      <c r="A18" s="85" t="s">
        <v>159</v>
      </c>
      <c r="B18" s="86" t="s">
        <v>197</v>
      </c>
      <c r="C18" s="86" t="s">
        <v>198</v>
      </c>
      <c r="D18" s="87"/>
    </row>
    <row r="19" customFormat="false" ht="36.75" hidden="false" customHeight="true" outlineLevel="0" collapsed="false">
      <c r="A19" s="85" t="s">
        <v>159</v>
      </c>
      <c r="B19" s="86" t="s">
        <v>199</v>
      </c>
      <c r="C19" s="86" t="s">
        <v>200</v>
      </c>
      <c r="D19" s="87"/>
    </row>
    <row r="20" customFormat="false" ht="19.5" hidden="false" customHeight="true" outlineLevel="0" collapsed="false">
      <c r="A20" s="88" t="s">
        <v>159</v>
      </c>
      <c r="B20" s="86" t="s">
        <v>201</v>
      </c>
      <c r="C20" s="86" t="s">
        <v>202</v>
      </c>
      <c r="D20" s="87"/>
    </row>
    <row r="21" customFormat="false" ht="18.75" hidden="false" customHeight="true" outlineLevel="0" collapsed="false">
      <c r="A21" s="85" t="s">
        <v>159</v>
      </c>
      <c r="B21" s="86" t="s">
        <v>203</v>
      </c>
      <c r="C21" s="86" t="s">
        <v>204</v>
      </c>
      <c r="D21" s="87"/>
    </row>
  </sheetData>
  <mergeCells count="6"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99"/>
    <col collapsed="false" customWidth="true" hidden="false" outlineLevel="0" max="2" min="2" style="0" width="13.85"/>
    <col collapsed="false" customWidth="true" hidden="false" outlineLevel="0" max="3" min="3" style="0" width="11.99"/>
  </cols>
  <sheetData>
    <row r="1" customFormat="false" ht="15.75" hidden="false" customHeight="true" outlineLevel="0" collapsed="false">
      <c r="A1" s="89" t="s">
        <v>205</v>
      </c>
      <c r="B1" s="89"/>
      <c r="C1" s="44"/>
      <c r="D1" s="44"/>
      <c r="E1" s="44"/>
      <c r="F1" s="44"/>
      <c r="G1" s="44"/>
    </row>
    <row r="2" customFormat="false" ht="13.5" hidden="false" customHeight="true" outlineLevel="0" collapsed="false">
      <c r="A2" s="89" t="s">
        <v>206</v>
      </c>
      <c r="B2" s="89"/>
      <c r="C2" s="44"/>
      <c r="D2" s="44"/>
      <c r="E2" s="44"/>
      <c r="F2" s="44"/>
      <c r="G2" s="44"/>
    </row>
    <row r="3" customFormat="false" ht="13.5" hidden="false" customHeight="true" outlineLevel="0" collapsed="false">
      <c r="A3" s="89" t="s">
        <v>207</v>
      </c>
      <c r="B3" s="89"/>
      <c r="C3" s="44"/>
      <c r="D3" s="44"/>
      <c r="E3" s="44"/>
      <c r="F3" s="44"/>
      <c r="G3" s="44"/>
    </row>
    <row r="4" customFormat="false" ht="12.75" hidden="false" customHeight="false" outlineLevel="0" collapsed="false">
      <c r="A4" s="90" t="s">
        <v>208</v>
      </c>
      <c r="B4" s="90"/>
      <c r="C4" s="44"/>
      <c r="D4" s="44"/>
      <c r="E4" s="44"/>
      <c r="F4" s="44"/>
      <c r="G4" s="44"/>
    </row>
    <row r="5" customFormat="false" ht="17.25" hidden="false" customHeight="true" outlineLevel="0" collapsed="false">
      <c r="A5" s="91" t="s">
        <v>209</v>
      </c>
      <c r="B5" s="91"/>
      <c r="C5" s="44"/>
      <c r="D5" s="44"/>
      <c r="E5" s="44"/>
      <c r="F5" s="44"/>
      <c r="G5" s="44"/>
    </row>
    <row r="6" customFormat="false" ht="18" hidden="false" customHeight="true" outlineLevel="0" collapsed="false">
      <c r="A6" s="91" t="s">
        <v>210</v>
      </c>
      <c r="B6" s="91"/>
    </row>
    <row r="7" customFormat="false" ht="18.75" hidden="false" customHeight="true" outlineLevel="0" collapsed="false">
      <c r="A7" s="92" t="s">
        <v>211</v>
      </c>
      <c r="B7" s="92"/>
    </row>
    <row r="8" customFormat="false" ht="14.25" hidden="false" customHeight="true" outlineLevel="0" collapsed="false">
      <c r="A8" s="93" t="s">
        <v>212</v>
      </c>
      <c r="B8" s="93"/>
    </row>
    <row r="9" customFormat="false" ht="30" hidden="false" customHeight="false" outlineLevel="0" collapsed="false">
      <c r="A9" s="50" t="s">
        <v>213</v>
      </c>
      <c r="B9" s="50" t="s">
        <v>214</v>
      </c>
    </row>
    <row r="10" customFormat="false" ht="12" hidden="false" customHeight="true" outlineLevel="0" collapsed="false">
      <c r="A10" s="52" t="n">
        <v>1</v>
      </c>
      <c r="B10" s="52" t="n">
        <v>2</v>
      </c>
    </row>
    <row r="11" customFormat="false" ht="18" hidden="false" customHeight="true" outlineLevel="0" collapsed="false">
      <c r="A11" s="57" t="s">
        <v>215</v>
      </c>
      <c r="B11" s="50"/>
    </row>
    <row r="12" customFormat="false" ht="16.5" hidden="false" customHeight="true" outlineLevel="0" collapsed="false">
      <c r="A12" s="94" t="s">
        <v>216</v>
      </c>
      <c r="B12" s="54" t="n">
        <v>100</v>
      </c>
    </row>
    <row r="13" customFormat="false" ht="18" hidden="false" customHeight="true" outlineLevel="0" collapsed="false">
      <c r="A13" s="95" t="s">
        <v>217</v>
      </c>
      <c r="B13" s="96" t="n">
        <v>100</v>
      </c>
    </row>
    <row r="14" customFormat="false" ht="17.25" hidden="false" customHeight="true" outlineLevel="0" collapsed="false">
      <c r="A14" s="57" t="s">
        <v>165</v>
      </c>
      <c r="B14" s="50" t="n">
        <v>100</v>
      </c>
    </row>
    <row r="15" customFormat="false" ht="18" hidden="false" customHeight="true" outlineLevel="0" collapsed="false">
      <c r="A15" s="57" t="s">
        <v>167</v>
      </c>
      <c r="B15" s="50" t="n">
        <v>100</v>
      </c>
    </row>
    <row r="16" customFormat="false" ht="15.75" hidden="false" customHeight="true" outlineLevel="0" collapsed="false">
      <c r="A16" s="97" t="s">
        <v>218</v>
      </c>
      <c r="B16" s="96" t="n">
        <v>100</v>
      </c>
    </row>
    <row r="17" customFormat="false" ht="31.5" hidden="false" customHeight="true" outlineLevel="0" collapsed="false">
      <c r="A17" s="74" t="s">
        <v>62</v>
      </c>
      <c r="B17" s="64" t="n">
        <v>100</v>
      </c>
      <c r="C17" s="98"/>
      <c r="D17" s="31"/>
    </row>
    <row r="18" customFormat="false" ht="62.25" hidden="false" customHeight="true" outlineLevel="0" collapsed="false">
      <c r="A18" s="75" t="s">
        <v>66</v>
      </c>
      <c r="B18" s="64" t="n">
        <v>100</v>
      </c>
      <c r="C18" s="98"/>
      <c r="D18" s="31"/>
    </row>
    <row r="19" customFormat="false" ht="47.25" hidden="false" customHeight="true" outlineLevel="0" collapsed="false">
      <c r="A19" s="76" t="s">
        <v>70</v>
      </c>
      <c r="B19" s="64" t="n">
        <v>100</v>
      </c>
      <c r="C19" s="98"/>
      <c r="D19" s="31"/>
    </row>
    <row r="20" customFormat="false" ht="33" hidden="false" customHeight="true" outlineLevel="0" collapsed="false">
      <c r="A20" s="76" t="s">
        <v>74</v>
      </c>
      <c r="B20" s="64" t="n">
        <v>100</v>
      </c>
      <c r="C20" s="99"/>
      <c r="D20" s="31"/>
    </row>
    <row r="21" customFormat="false" ht="22.5" hidden="false" customHeight="true" outlineLevel="0" collapsed="false">
      <c r="A21" s="59" t="s">
        <v>78</v>
      </c>
      <c r="B21" s="64" t="n">
        <v>100</v>
      </c>
      <c r="C21" s="100"/>
      <c r="D21" s="35"/>
      <c r="E21" s="35"/>
      <c r="F21" s="35"/>
    </row>
    <row r="22" customFormat="false" ht="33" hidden="false" customHeight="true" outlineLevel="0" collapsed="false">
      <c r="A22" s="59" t="s">
        <v>82</v>
      </c>
      <c r="B22" s="64" t="n">
        <v>100</v>
      </c>
      <c r="C22" s="99"/>
      <c r="D22" s="35"/>
      <c r="E22" s="35"/>
      <c r="F22" s="35"/>
    </row>
    <row r="23" customFormat="false" ht="18.75" hidden="false" customHeight="true" outlineLevel="0" collapsed="false">
      <c r="A23" s="59" t="s">
        <v>170</v>
      </c>
      <c r="B23" s="64" t="n">
        <v>100</v>
      </c>
      <c r="C23" s="98"/>
      <c r="D23" s="31"/>
    </row>
    <row r="24" customFormat="false" ht="32.25" hidden="false" customHeight="true" outlineLevel="0" collapsed="false">
      <c r="A24" s="59" t="s">
        <v>92</v>
      </c>
      <c r="B24" s="64" t="n">
        <v>100</v>
      </c>
      <c r="C24" s="98"/>
      <c r="D24" s="31"/>
    </row>
    <row r="25" customFormat="false" ht="33" hidden="false" customHeight="true" outlineLevel="0" collapsed="false">
      <c r="A25" s="59" t="s">
        <v>94</v>
      </c>
      <c r="B25" s="50" t="n">
        <v>100</v>
      </c>
      <c r="C25" s="101"/>
      <c r="D25" s="38"/>
      <c r="E25" s="38"/>
    </row>
    <row r="26" customFormat="false" ht="47.25" hidden="false" customHeight="true" outlineLevel="0" collapsed="false">
      <c r="A26" s="59" t="s">
        <v>96</v>
      </c>
      <c r="B26" s="50" t="n">
        <v>100</v>
      </c>
      <c r="C26" s="101"/>
      <c r="D26" s="38"/>
      <c r="E26" s="38"/>
    </row>
    <row r="27" customFormat="false" ht="33.75" hidden="false" customHeight="true" outlineLevel="0" collapsed="false">
      <c r="A27" s="59" t="s">
        <v>175</v>
      </c>
      <c r="B27" s="50" t="n">
        <v>100</v>
      </c>
      <c r="C27" s="30"/>
      <c r="D27" s="38"/>
      <c r="E27" s="38"/>
    </row>
    <row r="28" customFormat="false" ht="17.25" hidden="false" customHeight="true" outlineLevel="0" collapsed="false">
      <c r="A28" s="102" t="s">
        <v>98</v>
      </c>
      <c r="B28" s="96" t="n">
        <v>100</v>
      </c>
    </row>
    <row r="29" customFormat="false" ht="32.25" hidden="false" customHeight="true" outlineLevel="0" collapsed="false">
      <c r="A29" s="59" t="s">
        <v>102</v>
      </c>
      <c r="B29" s="50" t="n">
        <v>100</v>
      </c>
    </row>
    <row r="30" customFormat="false" ht="18" hidden="false" customHeight="true" outlineLevel="0" collapsed="false">
      <c r="A30" s="59" t="s">
        <v>178</v>
      </c>
      <c r="B30" s="50" t="n">
        <v>100</v>
      </c>
    </row>
    <row r="31" customFormat="false" ht="15" hidden="false" customHeight="true" outlineLevel="0" collapsed="false">
      <c r="A31" s="95" t="s">
        <v>219</v>
      </c>
      <c r="B31" s="54" t="n">
        <v>100</v>
      </c>
    </row>
    <row r="32" customFormat="false" ht="15.75" hidden="false" customHeight="true" outlineLevel="0" collapsed="false">
      <c r="A32" s="57" t="s">
        <v>155</v>
      </c>
      <c r="B32" s="103" t="n">
        <v>100</v>
      </c>
    </row>
    <row r="33" customFormat="false" ht="45.75" hidden="false" customHeight="true" outlineLevel="0" collapsed="false">
      <c r="A33" s="95" t="s">
        <v>220</v>
      </c>
      <c r="B33" s="54" t="n">
        <v>100</v>
      </c>
    </row>
    <row r="34" customFormat="false" ht="45.75" hidden="false" customHeight="true" outlineLevel="0" collapsed="false">
      <c r="A34" s="80" t="s">
        <v>180</v>
      </c>
      <c r="B34" s="50" t="n">
        <v>100</v>
      </c>
    </row>
    <row r="35" customFormat="false" ht="32.25" hidden="false" customHeight="true" outlineLevel="0" collapsed="false">
      <c r="A35" s="104" t="s">
        <v>221</v>
      </c>
      <c r="B35" s="54" t="n">
        <v>100</v>
      </c>
    </row>
    <row r="36" customFormat="false" ht="18" hidden="false" customHeight="true" outlineLevel="0" collapsed="false">
      <c r="A36" s="80" t="s">
        <v>157</v>
      </c>
      <c r="B36" s="50" t="n">
        <v>100</v>
      </c>
    </row>
    <row r="37" customFormat="false" ht="30" hidden="false" customHeight="true" outlineLevel="0" collapsed="false">
      <c r="A37" s="105" t="s">
        <v>222</v>
      </c>
      <c r="B37" s="54" t="n">
        <v>100</v>
      </c>
      <c r="C37" s="47"/>
    </row>
    <row r="38" customFormat="false" ht="31.5" hidden="false" customHeight="true" outlineLevel="0" collapsed="false">
      <c r="A38" s="80" t="s">
        <v>182</v>
      </c>
      <c r="B38" s="50" t="n">
        <v>100</v>
      </c>
      <c r="C38" s="47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5.28"/>
  </cols>
  <sheetData>
    <row r="1" customFormat="false" ht="15.75" hidden="false" customHeight="true" outlineLevel="0" collapsed="false">
      <c r="A1" s="106"/>
      <c r="B1" s="107" t="s">
        <v>223</v>
      </c>
      <c r="C1" s="107"/>
      <c r="D1" s="107"/>
    </row>
    <row r="2" customFormat="false" ht="13.5" hidden="false" customHeight="true" outlineLevel="0" collapsed="false">
      <c r="A2" s="106"/>
      <c r="B2" s="107" t="s">
        <v>224</v>
      </c>
      <c r="C2" s="107"/>
      <c r="D2" s="107"/>
    </row>
    <row r="3" customFormat="false" ht="13.5" hidden="false" customHeight="true" outlineLevel="0" collapsed="false">
      <c r="A3" s="106"/>
      <c r="B3" s="107" t="s">
        <v>225</v>
      </c>
      <c r="C3" s="107"/>
      <c r="D3" s="107"/>
    </row>
    <row r="4" customFormat="false" ht="15.75" hidden="false" customHeight="false" outlineLevel="0" collapsed="false">
      <c r="A4" s="48"/>
      <c r="B4" s="108" t="s">
        <v>226</v>
      </c>
      <c r="C4" s="108"/>
      <c r="D4" s="108"/>
    </row>
    <row r="5" customFormat="false" ht="15.75" hidden="false" customHeight="false" outlineLevel="0" collapsed="false">
      <c r="A5" s="48"/>
      <c r="B5" s="109"/>
      <c r="C5" s="109"/>
      <c r="D5" s="110"/>
    </row>
    <row r="6" customFormat="false" ht="15.75" hidden="false" customHeight="false" outlineLevel="0" collapsed="false">
      <c r="A6" s="48"/>
      <c r="B6" s="109"/>
      <c r="C6" s="109"/>
      <c r="D6" s="110"/>
    </row>
    <row r="7" customFormat="false" ht="17.25" hidden="false" customHeight="true" outlineLevel="0" collapsed="false">
      <c r="A7" s="111" t="s">
        <v>227</v>
      </c>
      <c r="B7" s="111"/>
      <c r="C7" s="111"/>
      <c r="D7" s="111"/>
    </row>
    <row r="8" customFormat="false" ht="19.5" hidden="false" customHeight="true" outlineLevel="0" collapsed="false">
      <c r="A8" s="111" t="s">
        <v>228</v>
      </c>
      <c r="B8" s="111"/>
      <c r="C8" s="111"/>
      <c r="D8" s="111"/>
    </row>
    <row r="9" customFormat="false" ht="19.5" hidden="false" customHeight="true" outlineLevel="0" collapsed="false">
      <c r="A9" s="112" t="s">
        <v>229</v>
      </c>
      <c r="B9" s="112"/>
      <c r="C9" s="112"/>
      <c r="D9" s="112"/>
    </row>
    <row r="10" customFormat="false" ht="21.75" hidden="false" customHeight="true" outlineLevel="0" collapsed="false">
      <c r="A10" s="113"/>
      <c r="B10" s="113"/>
      <c r="C10" s="113"/>
      <c r="D10" s="113"/>
    </row>
    <row r="11" customFormat="false" ht="14.25" hidden="false" customHeight="true" outlineLevel="0" collapsed="false">
      <c r="A11" s="114" t="s">
        <v>230</v>
      </c>
      <c r="B11" s="114"/>
      <c r="C11" s="114"/>
      <c r="D11" s="114"/>
    </row>
    <row r="12" customFormat="false" ht="25.5" hidden="false" customHeight="true" outlineLevel="0" collapsed="false">
      <c r="A12" s="115" t="s">
        <v>231</v>
      </c>
      <c r="B12" s="115" t="s">
        <v>8</v>
      </c>
      <c r="C12" s="115" t="s">
        <v>9</v>
      </c>
      <c r="D12" s="115" t="s">
        <v>10</v>
      </c>
    </row>
    <row r="13" customFormat="false" ht="16.5" hidden="false" customHeight="true" outlineLevel="0" collapsed="false">
      <c r="A13" s="116" t="n">
        <v>1</v>
      </c>
      <c r="B13" s="116" t="n">
        <v>2</v>
      </c>
      <c r="C13" s="116" t="n">
        <v>3</v>
      </c>
      <c r="D13" s="116" t="n">
        <v>4</v>
      </c>
    </row>
    <row r="14" customFormat="false" ht="24" hidden="false" customHeight="true" outlineLevel="0" collapsed="false">
      <c r="A14" s="117" t="s">
        <v>232</v>
      </c>
      <c r="B14" s="118" t="n">
        <f aca="false">B15</f>
        <v>120</v>
      </c>
      <c r="C14" s="118" t="n">
        <f aca="false">C15</f>
        <v>120</v>
      </c>
      <c r="D14" s="118" t="n">
        <f aca="false">D15</f>
        <v>120</v>
      </c>
      <c r="G14" s="0" t="s">
        <v>233</v>
      </c>
    </row>
    <row r="15" customFormat="false" ht="39" hidden="false" customHeight="true" outlineLevel="0" collapsed="false">
      <c r="A15" s="119" t="s">
        <v>234</v>
      </c>
      <c r="B15" s="120" t="n">
        <f aca="false">'9'!I322</f>
        <v>120</v>
      </c>
      <c r="C15" s="120" t="n">
        <f aca="false">'9'!J322</f>
        <v>120</v>
      </c>
      <c r="D15" s="120" t="n">
        <f aca="false">'9'!K322</f>
        <v>120</v>
      </c>
    </row>
  </sheetData>
  <mergeCells count="8">
    <mergeCell ref="B1:D1"/>
    <mergeCell ref="B2:D2"/>
    <mergeCell ref="B3:D3"/>
    <mergeCell ref="B4:D4"/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875" right="0.590277777777778" top="0.590277777777778" bottom="1.023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47" width="9.56"/>
  </cols>
  <sheetData>
    <row r="1" customFormat="false" ht="15" hidden="false" customHeight="false" outlineLevel="0" collapsed="false">
      <c r="D1" s="121" t="s">
        <v>235</v>
      </c>
      <c r="E1" s="121"/>
    </row>
    <row r="2" customFormat="false" ht="15" hidden="false" customHeight="false" outlineLevel="0" collapsed="false">
      <c r="D2" s="121" t="s">
        <v>236</v>
      </c>
      <c r="E2" s="121"/>
    </row>
    <row r="3" customFormat="false" ht="15" hidden="false" customHeight="false" outlineLevel="0" collapsed="false">
      <c r="D3" s="121" t="s">
        <v>237</v>
      </c>
      <c r="E3" s="121"/>
    </row>
    <row r="4" customFormat="false" ht="15" hidden="false" customHeight="false" outlineLevel="0" collapsed="false">
      <c r="D4" s="121" t="s">
        <v>238</v>
      </c>
      <c r="E4" s="121"/>
    </row>
    <row r="5" customFormat="false" ht="23.25" hidden="false" customHeight="true" outlineLevel="0" collapsed="false"/>
    <row r="6" customFormat="false" ht="16.5" hidden="false" customHeight="true" outlineLevel="0" collapsed="false">
      <c r="A6" s="49" t="s">
        <v>239</v>
      </c>
      <c r="B6" s="49"/>
      <c r="C6" s="49"/>
      <c r="D6" s="49"/>
      <c r="E6" s="49"/>
    </row>
    <row r="7" customFormat="false" ht="18.75" hidden="false" customHeight="true" outlineLevel="0" collapsed="false">
      <c r="A7" s="49" t="s">
        <v>240</v>
      </c>
      <c r="B7" s="49"/>
      <c r="C7" s="49"/>
      <c r="D7" s="49"/>
      <c r="E7" s="49"/>
    </row>
    <row r="8" customFormat="false" ht="18.75" hidden="false" customHeight="false" outlineLevel="0" collapsed="false">
      <c r="A8" s="49"/>
      <c r="B8" s="45"/>
      <c r="C8" s="45"/>
      <c r="D8" s="45"/>
      <c r="E8" s="45"/>
    </row>
    <row r="9" customFormat="false" ht="15" hidden="false" customHeight="true" outlineLevel="0" collapsed="false">
      <c r="A9" s="49"/>
      <c r="B9" s="45"/>
      <c r="C9" s="45"/>
      <c r="D9" s="45"/>
      <c r="E9" s="122" t="s">
        <v>230</v>
      </c>
    </row>
    <row r="10" customFormat="false" ht="62.25" hidden="false" customHeight="true" outlineLevel="0" collapsed="false">
      <c r="A10" s="123" t="s">
        <v>241</v>
      </c>
      <c r="B10" s="123" t="s">
        <v>242</v>
      </c>
      <c r="C10" s="123" t="s">
        <v>8</v>
      </c>
      <c r="D10" s="123" t="s">
        <v>9</v>
      </c>
      <c r="E10" s="123" t="s">
        <v>10</v>
      </c>
    </row>
    <row r="11" customFormat="false" ht="13.5" hidden="false" customHeight="true" outlineLevel="0" collapsed="false">
      <c r="A11" s="22" t="n">
        <v>1</v>
      </c>
      <c r="B11" s="124" t="n">
        <v>2</v>
      </c>
      <c r="C11" s="124" t="n">
        <v>3</v>
      </c>
      <c r="D11" s="124" t="n">
        <v>4</v>
      </c>
      <c r="E11" s="124" t="n">
        <v>5</v>
      </c>
    </row>
    <row r="12" customFormat="false" ht="18.75" hidden="false" customHeight="true" outlineLevel="0" collapsed="false">
      <c r="A12" s="125" t="s">
        <v>232</v>
      </c>
      <c r="B12" s="126"/>
      <c r="C12" s="127" t="n">
        <f aca="false">C13</f>
        <v>4222.4</v>
      </c>
      <c r="D12" s="127" t="n">
        <f aca="false">D13</f>
        <v>7653</v>
      </c>
      <c r="E12" s="127" t="n">
        <f aca="false">E13</f>
        <v>7723</v>
      </c>
    </row>
    <row r="13" customFormat="false" ht="48" hidden="false" customHeight="true" outlineLevel="0" collapsed="false">
      <c r="A13" s="128" t="s">
        <v>243</v>
      </c>
      <c r="B13" s="84" t="n">
        <v>1200000000</v>
      </c>
      <c r="C13" s="129" t="n">
        <f aca="false">C14+C15+C17</f>
        <v>4222.4</v>
      </c>
      <c r="D13" s="129" t="n">
        <f aca="false">D14+D15+D17</f>
        <v>7653</v>
      </c>
      <c r="E13" s="129" t="n">
        <f aca="false">E14+E15+E17</f>
        <v>7723</v>
      </c>
    </row>
    <row r="14" customFormat="false" ht="50.25" hidden="false" customHeight="true" outlineLevel="0" collapsed="false">
      <c r="A14" s="130" t="s">
        <v>244</v>
      </c>
      <c r="B14" s="22" t="n">
        <v>1230110340</v>
      </c>
      <c r="C14" s="24" t="n">
        <f aca="false">'9'!I328</f>
        <v>200</v>
      </c>
      <c r="D14" s="24" t="n">
        <f aca="false">'9'!J328</f>
        <v>200</v>
      </c>
      <c r="E14" s="24" t="n">
        <f aca="false">'9'!K328</f>
        <v>200</v>
      </c>
    </row>
    <row r="15" customFormat="false" ht="37.5" hidden="false" customHeight="true" outlineLevel="0" collapsed="false">
      <c r="A15" s="130" t="s">
        <v>245</v>
      </c>
      <c r="B15" s="22" t="s">
        <v>246</v>
      </c>
      <c r="C15" s="24" t="n">
        <f aca="false">'9'!I326+'9'!I327</f>
        <v>3722.4</v>
      </c>
      <c r="D15" s="24" t="n">
        <f aca="false">'9'!J326+'9'!J327</f>
        <v>7153</v>
      </c>
      <c r="E15" s="24" t="n">
        <f aca="false">'9'!K326+'9'!K327</f>
        <v>7223</v>
      </c>
    </row>
    <row r="16" customFormat="false" ht="15.75" hidden="false" customHeight="true" outlineLevel="0" collapsed="false">
      <c r="A16" s="131" t="s">
        <v>247</v>
      </c>
      <c r="B16" s="22" t="s">
        <v>246</v>
      </c>
      <c r="C16" s="24" t="n">
        <f aca="false">'9'!I327</f>
        <v>2600</v>
      </c>
      <c r="D16" s="24" t="n">
        <f aca="false">'9'!J327</f>
        <v>5150</v>
      </c>
      <c r="E16" s="24" t="n">
        <f aca="false">'9'!K327</f>
        <v>5200</v>
      </c>
    </row>
    <row r="17" customFormat="false" ht="67.5" hidden="false" customHeight="true" outlineLevel="0" collapsed="false">
      <c r="A17" s="130" t="s">
        <v>248</v>
      </c>
      <c r="B17" s="22" t="n">
        <v>1240120810</v>
      </c>
      <c r="C17" s="24" t="n">
        <f aca="false">'9'!I324</f>
        <v>300</v>
      </c>
      <c r="D17" s="24" t="n">
        <f aca="false">'9'!J324</f>
        <v>300</v>
      </c>
      <c r="E17" s="24" t="n">
        <f aca="false">'9'!K324</f>
        <v>300</v>
      </c>
    </row>
    <row r="24" customFormat="false" ht="15.75" hidden="false" customHeight="false" outlineLevel="0" collapsed="false">
      <c r="A24" s="132"/>
    </row>
  </sheetData>
  <mergeCells count="6">
    <mergeCell ref="D1:E1"/>
    <mergeCell ref="D2:E2"/>
    <mergeCell ref="D3:E3"/>
    <mergeCell ref="D4:E4"/>
    <mergeCell ref="A6:E6"/>
    <mergeCell ref="A7:E7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2" topLeftCell="BM13" activePane="bottomLeft" state="frozen"/>
      <selection pane="topLeft" activeCell="A1" activeCellId="0" sqref="A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1.41"/>
    <col collapsed="false" customWidth="true" hidden="false" outlineLevel="0" max="3" min="2" style="35" width="5.28"/>
    <col collapsed="false" customWidth="true" hidden="false" outlineLevel="0" max="4" min="4" style="35" width="4.99"/>
    <col collapsed="false" customWidth="true" hidden="false" outlineLevel="0" max="5" min="5" style="35" width="14.41"/>
    <col collapsed="false" customWidth="true" hidden="false" outlineLevel="0" max="6" min="6" style="35" width="5.28"/>
    <col collapsed="false" customWidth="true" hidden="false" outlineLevel="0" max="7" min="7" style="35" width="10.99"/>
    <col collapsed="false" customWidth="true" hidden="false" outlineLevel="0" max="8" min="8" style="35" width="11.13"/>
    <col collapsed="false" customWidth="true" hidden="false" outlineLevel="0" max="9" min="9" style="133" width="11.56"/>
    <col collapsed="false" customWidth="true" hidden="false" outlineLevel="0" max="10" min="10" style="87" width="11.13"/>
    <col collapsed="false" customWidth="true" hidden="false" outlineLevel="0" max="11" min="11" style="134" width="9.14"/>
    <col collapsed="false" customWidth="true" hidden="false" outlineLevel="0" max="12" min="12" style="31" width="9.56"/>
  </cols>
  <sheetData>
    <row r="1" customFormat="false" ht="15.75" hidden="false" customHeight="true" outlineLevel="0" collapsed="false">
      <c r="G1" s="135" t="s">
        <v>249</v>
      </c>
      <c r="H1" s="135"/>
      <c r="I1" s="135"/>
    </row>
    <row r="2" customFormat="false" ht="12.75" hidden="false" customHeight="true" outlineLevel="0" collapsed="false">
      <c r="G2" s="135" t="s">
        <v>250</v>
      </c>
      <c r="H2" s="135"/>
      <c r="I2" s="135"/>
    </row>
    <row r="3" customFormat="false" ht="15" hidden="false" customHeight="true" outlineLevel="0" collapsed="false">
      <c r="G3" s="135" t="s">
        <v>251</v>
      </c>
      <c r="H3" s="135"/>
      <c r="I3" s="135"/>
    </row>
    <row r="4" customFormat="false" ht="15.75" hidden="false" customHeight="true" outlineLevel="0" collapsed="false">
      <c r="G4" s="136" t="s">
        <v>252</v>
      </c>
      <c r="H4" s="136"/>
      <c r="I4" s="136"/>
    </row>
    <row r="5" customFormat="false" ht="15.75" hidden="false" customHeight="true" outlineLevel="0" collapsed="false">
      <c r="G5" s="136"/>
      <c r="H5" s="136"/>
      <c r="I5" s="136"/>
    </row>
    <row r="6" customFormat="false" ht="26.25" hidden="false" customHeight="true" outlineLevel="0" collapsed="false">
      <c r="A6" s="137" t="s">
        <v>253</v>
      </c>
      <c r="B6" s="137"/>
      <c r="C6" s="137"/>
      <c r="D6" s="137"/>
      <c r="E6" s="137"/>
      <c r="F6" s="137"/>
      <c r="G6" s="137"/>
      <c r="H6" s="137"/>
      <c r="I6" s="137"/>
      <c r="J6" s="138"/>
    </row>
    <row r="7" customFormat="false" ht="17.25" hidden="false" customHeight="true" outlineLevel="0" collapsed="false">
      <c r="A7" s="139" t="s">
        <v>240</v>
      </c>
      <c r="B7" s="139"/>
      <c r="C7" s="139"/>
      <c r="D7" s="139"/>
      <c r="E7" s="139"/>
      <c r="F7" s="139"/>
      <c r="G7" s="139"/>
      <c r="H7" s="139"/>
      <c r="I7" s="139"/>
    </row>
    <row r="8" customFormat="false" ht="17.25" hidden="false" customHeight="true" outlineLevel="0" collapsed="false">
      <c r="A8" s="139"/>
      <c r="B8" s="46"/>
      <c r="C8" s="46"/>
      <c r="D8" s="46"/>
      <c r="E8" s="46"/>
      <c r="F8" s="46"/>
      <c r="G8" s="46"/>
      <c r="H8" s="46"/>
      <c r="I8" s="46"/>
    </row>
    <row r="9" customFormat="false" ht="21" hidden="false" customHeight="true" outlineLevel="0" collapsed="false">
      <c r="A9" s="140"/>
      <c r="B9" s="141"/>
      <c r="C9" s="142"/>
      <c r="D9" s="142"/>
      <c r="E9" s="142"/>
      <c r="F9" s="142"/>
      <c r="G9" s="143"/>
      <c r="H9" s="143"/>
      <c r="I9" s="144" t="s">
        <v>230</v>
      </c>
    </row>
    <row r="10" customFormat="false" ht="19.5" hidden="false" customHeight="true" outlineLevel="0" collapsed="false">
      <c r="A10" s="145" t="s">
        <v>241</v>
      </c>
      <c r="B10" s="145" t="s">
        <v>254</v>
      </c>
      <c r="C10" s="145" t="s">
        <v>255</v>
      </c>
      <c r="D10" s="145" t="s">
        <v>256</v>
      </c>
      <c r="E10" s="145" t="s">
        <v>242</v>
      </c>
      <c r="F10" s="145" t="s">
        <v>257</v>
      </c>
      <c r="G10" s="146" t="s">
        <v>258</v>
      </c>
      <c r="H10" s="146"/>
      <c r="I10" s="146"/>
    </row>
    <row r="11" customFormat="false" ht="24.75" hidden="false" customHeight="true" outlineLevel="0" collapsed="false">
      <c r="A11" s="145"/>
      <c r="B11" s="145"/>
      <c r="C11" s="145"/>
      <c r="D11" s="145"/>
      <c r="E11" s="145"/>
      <c r="F11" s="145"/>
      <c r="G11" s="146" t="s">
        <v>8</v>
      </c>
      <c r="H11" s="146" t="s">
        <v>9</v>
      </c>
      <c r="I11" s="146" t="s">
        <v>10</v>
      </c>
    </row>
    <row r="12" customFormat="false" ht="12.75" hidden="false" customHeight="true" outlineLevel="0" collapsed="false">
      <c r="A12" s="147" t="n">
        <v>1</v>
      </c>
      <c r="B12" s="147" t="n">
        <v>2</v>
      </c>
      <c r="C12" s="148" t="s">
        <v>259</v>
      </c>
      <c r="D12" s="148" t="s">
        <v>260</v>
      </c>
      <c r="E12" s="148" t="s">
        <v>261</v>
      </c>
      <c r="F12" s="148" t="s">
        <v>262</v>
      </c>
      <c r="G12" s="149" t="s">
        <v>263</v>
      </c>
      <c r="H12" s="149" t="s">
        <v>264</v>
      </c>
      <c r="I12" s="149" t="s">
        <v>265</v>
      </c>
    </row>
    <row r="13" customFormat="false" ht="21" hidden="false" customHeight="true" outlineLevel="0" collapsed="false">
      <c r="A13" s="150" t="s">
        <v>114</v>
      </c>
      <c r="B13" s="151" t="n">
        <v>803</v>
      </c>
      <c r="C13" s="152"/>
      <c r="D13" s="152"/>
      <c r="E13" s="152"/>
      <c r="F13" s="152"/>
      <c r="G13" s="153" t="n">
        <f aca="false">G14+G15+G17+G19+G20+G22+G23+G24</f>
        <v>9025</v>
      </c>
      <c r="H13" s="153" t="n">
        <f aca="false">H14+H15+H17+H19+H20+H22+H23+H24</f>
        <v>4423.4</v>
      </c>
      <c r="I13" s="153" t="n">
        <f aca="false">I14+I15+I17+I19+I20+I22+I23+I24</f>
        <v>10044.1</v>
      </c>
      <c r="K13" s="154"/>
      <c r="L13" s="155"/>
    </row>
    <row r="14" customFormat="false" ht="36" hidden="false" customHeight="true" outlineLevel="0" collapsed="false">
      <c r="A14" s="156" t="s">
        <v>266</v>
      </c>
      <c r="B14" s="157" t="n">
        <v>803</v>
      </c>
      <c r="C14" s="152" t="s">
        <v>267</v>
      </c>
      <c r="D14" s="152" t="s">
        <v>268</v>
      </c>
      <c r="E14" s="152" t="s">
        <v>269</v>
      </c>
      <c r="F14" s="152" t="s">
        <v>270</v>
      </c>
      <c r="G14" s="158" t="n">
        <f aca="false">'9'!I89</f>
        <v>0</v>
      </c>
      <c r="H14" s="158" t="n">
        <f aca="false">'9'!J89</f>
        <v>1300</v>
      </c>
      <c r="I14" s="158" t="n">
        <f aca="false">'9'!K89</f>
        <v>0</v>
      </c>
      <c r="K14" s="154"/>
      <c r="L14" s="155"/>
    </row>
    <row r="15" customFormat="false" ht="20.25" hidden="false" customHeight="true" outlineLevel="0" collapsed="false">
      <c r="A15" s="156" t="s">
        <v>271</v>
      </c>
      <c r="B15" s="157" t="n">
        <v>803</v>
      </c>
      <c r="C15" s="152" t="s">
        <v>272</v>
      </c>
      <c r="D15" s="152" t="s">
        <v>273</v>
      </c>
      <c r="E15" s="152" t="s">
        <v>274</v>
      </c>
      <c r="F15" s="152" t="s">
        <v>270</v>
      </c>
      <c r="G15" s="158" t="n">
        <f aca="false">'9'!I147</f>
        <v>5167.9</v>
      </c>
      <c r="H15" s="158" t="n">
        <f aca="false">'9'!J147</f>
        <v>0</v>
      </c>
      <c r="I15" s="158" t="n">
        <f aca="false">'9'!K147</f>
        <v>0</v>
      </c>
      <c r="K15" s="154"/>
      <c r="L15" s="155"/>
    </row>
    <row r="16" customFormat="false" ht="38.25" hidden="false" customHeight="true" outlineLevel="0" collapsed="false">
      <c r="A16" s="156" t="s">
        <v>275</v>
      </c>
      <c r="B16" s="157" t="n">
        <v>803</v>
      </c>
      <c r="C16" s="152" t="s">
        <v>272</v>
      </c>
      <c r="D16" s="152" t="s">
        <v>273</v>
      </c>
      <c r="E16" s="152" t="s">
        <v>274</v>
      </c>
      <c r="F16" s="152" t="s">
        <v>270</v>
      </c>
      <c r="G16" s="158" t="n">
        <f aca="false">'9'!I147</f>
        <v>5167.9</v>
      </c>
      <c r="H16" s="158" t="n">
        <f aca="false">'9'!J147</f>
        <v>0</v>
      </c>
      <c r="I16" s="158" t="n">
        <f aca="false">'9'!K147</f>
        <v>0</v>
      </c>
      <c r="K16" s="154"/>
      <c r="L16" s="155"/>
    </row>
    <row r="17" customFormat="false" ht="20.25" hidden="false" customHeight="true" outlineLevel="0" collapsed="false">
      <c r="A17" s="156" t="s">
        <v>271</v>
      </c>
      <c r="B17" s="157" t="n">
        <v>803</v>
      </c>
      <c r="C17" s="152" t="s">
        <v>272</v>
      </c>
      <c r="D17" s="152" t="s">
        <v>273</v>
      </c>
      <c r="E17" s="152" t="s">
        <v>276</v>
      </c>
      <c r="F17" s="152" t="s">
        <v>270</v>
      </c>
      <c r="G17" s="158" t="n">
        <f aca="false">'9'!I148</f>
        <v>79.1</v>
      </c>
      <c r="H17" s="158" t="n">
        <f aca="false">'9'!J148</f>
        <v>0</v>
      </c>
      <c r="I17" s="158" t="n">
        <f aca="false">'9'!K148</f>
        <v>0</v>
      </c>
      <c r="K17" s="154"/>
      <c r="L17" s="155"/>
    </row>
    <row r="18" customFormat="false" ht="21" hidden="false" customHeight="true" outlineLevel="0" collapsed="false">
      <c r="A18" s="159" t="s">
        <v>247</v>
      </c>
      <c r="B18" s="157" t="n">
        <v>803</v>
      </c>
      <c r="C18" s="152" t="s">
        <v>272</v>
      </c>
      <c r="D18" s="152" t="s">
        <v>273</v>
      </c>
      <c r="E18" s="152" t="s">
        <v>276</v>
      </c>
      <c r="F18" s="152" t="s">
        <v>270</v>
      </c>
      <c r="G18" s="158" t="n">
        <f aca="false">'9'!I148</f>
        <v>79.1</v>
      </c>
      <c r="H18" s="158" t="n">
        <f aca="false">'9'!J148</f>
        <v>0</v>
      </c>
      <c r="I18" s="158" t="n">
        <f aca="false">'9'!K148</f>
        <v>0</v>
      </c>
      <c r="K18" s="154"/>
      <c r="L18" s="155"/>
    </row>
    <row r="19" customFormat="false" ht="21" hidden="false" customHeight="true" outlineLevel="0" collapsed="false">
      <c r="A19" s="156" t="s">
        <v>271</v>
      </c>
      <c r="B19" s="157" t="n">
        <v>803</v>
      </c>
      <c r="C19" s="152" t="s">
        <v>272</v>
      </c>
      <c r="D19" s="152" t="s">
        <v>273</v>
      </c>
      <c r="E19" s="152" t="s">
        <v>277</v>
      </c>
      <c r="F19" s="152" t="s">
        <v>270</v>
      </c>
      <c r="G19" s="158" t="n">
        <f aca="false">'9'!I149</f>
        <v>3.6</v>
      </c>
      <c r="H19" s="158" t="n">
        <f aca="false">'9'!J149</f>
        <v>3.6</v>
      </c>
      <c r="I19" s="158" t="n">
        <f aca="false">'9'!K149</f>
        <v>1.7</v>
      </c>
      <c r="K19" s="154"/>
      <c r="L19" s="155"/>
    </row>
    <row r="20" s="31" customFormat="true" ht="21.75" hidden="false" customHeight="true" outlineLevel="0" collapsed="false">
      <c r="A20" s="160" t="s">
        <v>278</v>
      </c>
      <c r="B20" s="152" t="s">
        <v>153</v>
      </c>
      <c r="C20" s="152" t="s">
        <v>272</v>
      </c>
      <c r="D20" s="152" t="s">
        <v>273</v>
      </c>
      <c r="E20" s="152" t="s">
        <v>279</v>
      </c>
      <c r="F20" s="152" t="s">
        <v>270</v>
      </c>
      <c r="G20" s="158" t="n">
        <f aca="false">'9'!I153</f>
        <v>2584.4</v>
      </c>
      <c r="H20" s="158" t="n">
        <f aca="false">'9'!J153</f>
        <v>2169.8</v>
      </c>
      <c r="I20" s="158" t="n">
        <f aca="false">'9'!K153</f>
        <v>2342.4</v>
      </c>
      <c r="J20" s="98"/>
      <c r="K20" s="154"/>
      <c r="L20" s="155"/>
      <c r="O20" s="155"/>
    </row>
    <row r="21" s="31" customFormat="true" ht="22.5" hidden="false" customHeight="true" outlineLevel="0" collapsed="false">
      <c r="A21" s="159" t="s">
        <v>247</v>
      </c>
      <c r="B21" s="152" t="s">
        <v>153</v>
      </c>
      <c r="C21" s="152" t="s">
        <v>272</v>
      </c>
      <c r="D21" s="152" t="s">
        <v>273</v>
      </c>
      <c r="E21" s="152" t="s">
        <v>279</v>
      </c>
      <c r="F21" s="152" t="s">
        <v>270</v>
      </c>
      <c r="G21" s="158" t="n">
        <f aca="false">'9'!I154</f>
        <v>2584.4</v>
      </c>
      <c r="H21" s="158" t="n">
        <f aca="false">'9'!J154</f>
        <v>2169.8</v>
      </c>
      <c r="I21" s="158" t="n">
        <f aca="false">'9'!K154</f>
        <v>2342.4</v>
      </c>
      <c r="J21" s="98"/>
      <c r="K21" s="154"/>
      <c r="L21" s="155"/>
      <c r="O21" s="155"/>
    </row>
    <row r="22" s="31" customFormat="true" ht="22.5" hidden="false" customHeight="true" outlineLevel="0" collapsed="false">
      <c r="A22" s="160" t="s">
        <v>278</v>
      </c>
      <c r="B22" s="152" t="s">
        <v>153</v>
      </c>
      <c r="C22" s="152" t="s">
        <v>272</v>
      </c>
      <c r="D22" s="152" t="s">
        <v>273</v>
      </c>
      <c r="E22" s="152" t="s">
        <v>280</v>
      </c>
      <c r="F22" s="152" t="s">
        <v>270</v>
      </c>
      <c r="G22" s="158" t="n">
        <f aca="false">'9'!I155</f>
        <v>1190</v>
      </c>
      <c r="H22" s="158" t="n">
        <f aca="false">'9'!J155</f>
        <v>500</v>
      </c>
      <c r="I22" s="158" t="n">
        <f aca="false">'9'!K155</f>
        <v>700</v>
      </c>
      <c r="J22" s="98"/>
      <c r="K22" s="154"/>
      <c r="L22" s="155"/>
      <c r="O22" s="155"/>
    </row>
    <row r="23" s="31" customFormat="true" ht="22.5" hidden="false" customHeight="true" outlineLevel="0" collapsed="false">
      <c r="A23" s="160" t="s">
        <v>281</v>
      </c>
      <c r="B23" s="152" t="s">
        <v>153</v>
      </c>
      <c r="C23" s="152" t="s">
        <v>272</v>
      </c>
      <c r="D23" s="152" t="s">
        <v>282</v>
      </c>
      <c r="E23" s="152" t="s">
        <v>283</v>
      </c>
      <c r="F23" s="152" t="s">
        <v>270</v>
      </c>
      <c r="G23" s="158" t="n">
        <f aca="false">'9'!I180</f>
        <v>0</v>
      </c>
      <c r="H23" s="158" t="n">
        <f aca="false">'9'!J180</f>
        <v>0</v>
      </c>
      <c r="I23" s="158" t="n">
        <f aca="false">'9'!K180</f>
        <v>7000</v>
      </c>
      <c r="J23" s="98"/>
      <c r="K23" s="154"/>
      <c r="L23" s="155"/>
      <c r="O23" s="155"/>
    </row>
    <row r="24" s="31" customFormat="true" ht="23.25" hidden="false" customHeight="true" outlineLevel="0" collapsed="false">
      <c r="A24" s="160" t="s">
        <v>284</v>
      </c>
      <c r="B24" s="152" t="s">
        <v>153</v>
      </c>
      <c r="C24" s="152" t="s">
        <v>272</v>
      </c>
      <c r="D24" s="152" t="s">
        <v>285</v>
      </c>
      <c r="E24" s="152" t="s">
        <v>286</v>
      </c>
      <c r="F24" s="152" t="s">
        <v>270</v>
      </c>
      <c r="G24" s="158" t="n">
        <f aca="false">'9'!I220</f>
        <v>0</v>
      </c>
      <c r="H24" s="158" t="n">
        <f aca="false">'9'!J220</f>
        <v>450</v>
      </c>
      <c r="I24" s="158" t="n">
        <f aca="false">'9'!K220</f>
        <v>0</v>
      </c>
      <c r="J24" s="98"/>
      <c r="K24" s="154"/>
      <c r="L24" s="155"/>
      <c r="O24" s="155"/>
    </row>
    <row r="25" customFormat="false" ht="18.75" hidden="false" customHeight="false" outlineLevel="0" collapsed="false">
      <c r="A25" s="161"/>
      <c r="B25" s="113"/>
      <c r="C25" s="113"/>
      <c r="D25" s="113"/>
      <c r="E25" s="113"/>
      <c r="F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  <c r="F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</row>
    <row r="34" s="35" customFormat="true" ht="12.75" hidden="false" customHeight="false" outlineLevel="0" collapsed="false">
      <c r="A34" s="113"/>
      <c r="B34" s="113"/>
      <c r="C34" s="113"/>
      <c r="D34" s="113"/>
      <c r="E34" s="113"/>
      <c r="F34" s="113"/>
      <c r="I34" s="133"/>
      <c r="J34" s="87"/>
      <c r="K34" s="134"/>
      <c r="L34" s="31"/>
      <c r="M34" s="0"/>
      <c r="N34" s="0"/>
      <c r="O34" s="0"/>
    </row>
    <row r="35" s="35" customFormat="true" ht="12.75" hidden="false" customHeight="false" outlineLevel="0" collapsed="false">
      <c r="A35" s="113"/>
      <c r="B35" s="113"/>
      <c r="C35" s="113"/>
      <c r="D35" s="113"/>
      <c r="E35" s="113"/>
      <c r="F35" s="113"/>
      <c r="I35" s="133"/>
      <c r="J35" s="87"/>
      <c r="K35" s="134"/>
      <c r="L35" s="31"/>
      <c r="M35" s="0"/>
      <c r="N35" s="0"/>
      <c r="O35" s="0"/>
    </row>
    <row r="36" s="35" customFormat="true" ht="12.75" hidden="false" customHeight="false" outlineLevel="0" collapsed="false">
      <c r="A36" s="113"/>
      <c r="B36" s="113"/>
      <c r="C36" s="113"/>
      <c r="D36" s="113"/>
      <c r="E36" s="113"/>
      <c r="F36" s="113"/>
      <c r="I36" s="133"/>
      <c r="J36" s="87"/>
      <c r="K36" s="134"/>
      <c r="L36" s="31"/>
      <c r="M36" s="0"/>
      <c r="N36" s="0"/>
      <c r="O36" s="0"/>
    </row>
    <row r="37" s="35" customFormat="true" ht="12.75" hidden="false" customHeight="false" outlineLevel="0" collapsed="false">
      <c r="A37" s="113"/>
      <c r="B37" s="113"/>
      <c r="C37" s="113"/>
      <c r="D37" s="113"/>
      <c r="E37" s="113"/>
      <c r="F37" s="113"/>
      <c r="I37" s="133"/>
      <c r="J37" s="87"/>
      <c r="K37" s="134"/>
      <c r="L37" s="31"/>
      <c r="M37" s="0"/>
      <c r="N37" s="0"/>
      <c r="O37" s="0"/>
    </row>
    <row r="38" s="35" customFormat="true" ht="12.75" hidden="false" customHeight="false" outlineLevel="0" collapsed="false">
      <c r="A38" s="113"/>
      <c r="B38" s="113"/>
      <c r="C38" s="113"/>
      <c r="D38" s="113"/>
      <c r="E38" s="113"/>
      <c r="F38" s="113"/>
      <c r="I38" s="133"/>
      <c r="J38" s="87"/>
      <c r="K38" s="134"/>
      <c r="L38" s="31"/>
      <c r="M38" s="0"/>
      <c r="N38" s="0"/>
      <c r="O38" s="0"/>
    </row>
    <row r="39" s="35" customFormat="true" ht="12.75" hidden="false" customHeight="false" outlineLevel="0" collapsed="false">
      <c r="A39" s="113"/>
      <c r="B39" s="113"/>
      <c r="C39" s="113"/>
      <c r="D39" s="113"/>
      <c r="E39" s="113"/>
      <c r="F39" s="113"/>
      <c r="I39" s="133"/>
      <c r="J39" s="87"/>
      <c r="K39" s="134"/>
      <c r="L39" s="31"/>
      <c r="M39" s="0"/>
      <c r="N39" s="0"/>
      <c r="O39" s="0"/>
    </row>
    <row r="40" s="35" customFormat="true" ht="12.75" hidden="false" customHeight="false" outlineLevel="0" collapsed="false">
      <c r="A40" s="113"/>
      <c r="B40" s="113"/>
      <c r="C40" s="113"/>
      <c r="D40" s="113"/>
      <c r="E40" s="113"/>
      <c r="F40" s="113"/>
      <c r="I40" s="133"/>
      <c r="J40" s="87"/>
      <c r="K40" s="134"/>
      <c r="L40" s="31"/>
      <c r="M40" s="0"/>
      <c r="N40" s="0"/>
      <c r="O40" s="0"/>
    </row>
    <row r="41" s="35" customFormat="true" ht="12.75" hidden="false" customHeight="false" outlineLevel="0" collapsed="false">
      <c r="A41" s="113"/>
      <c r="B41" s="113"/>
      <c r="C41" s="113"/>
      <c r="D41" s="113"/>
      <c r="E41" s="113"/>
      <c r="F41" s="113"/>
      <c r="I41" s="133"/>
      <c r="J41" s="87"/>
      <c r="K41" s="134"/>
      <c r="L41" s="31"/>
      <c r="M41" s="0"/>
      <c r="N41" s="0"/>
      <c r="O41" s="0"/>
    </row>
    <row r="42" s="35" customFormat="true" ht="12.75" hidden="false" customHeight="false" outlineLevel="0" collapsed="false">
      <c r="A42" s="113"/>
      <c r="B42" s="113"/>
      <c r="C42" s="113"/>
      <c r="D42" s="113"/>
      <c r="E42" s="113"/>
      <c r="F42" s="113"/>
      <c r="I42" s="133"/>
      <c r="J42" s="87"/>
      <c r="K42" s="134"/>
      <c r="L42" s="31"/>
      <c r="M42" s="0"/>
      <c r="N42" s="0"/>
      <c r="O42" s="0"/>
    </row>
    <row r="43" s="35" customFormat="true" ht="12.75" hidden="false" customHeight="false" outlineLevel="0" collapsed="false">
      <c r="A43" s="113"/>
      <c r="B43" s="113"/>
      <c r="C43" s="113"/>
      <c r="D43" s="113"/>
      <c r="E43" s="113"/>
      <c r="F43" s="113"/>
      <c r="I43" s="133"/>
      <c r="J43" s="87"/>
      <c r="K43" s="134"/>
      <c r="L43" s="31"/>
      <c r="M43" s="0"/>
      <c r="N43" s="0"/>
      <c r="O43" s="0"/>
    </row>
    <row r="44" s="35" customFormat="true" ht="12.75" hidden="false" customHeight="false" outlineLevel="0" collapsed="false">
      <c r="A44" s="113"/>
      <c r="B44" s="113"/>
      <c r="C44" s="113"/>
      <c r="D44" s="113"/>
      <c r="E44" s="113"/>
      <c r="F44" s="113"/>
      <c r="I44" s="133"/>
      <c r="J44" s="87"/>
      <c r="K44" s="134"/>
      <c r="L44" s="31"/>
      <c r="M44" s="0"/>
      <c r="N44" s="0"/>
      <c r="O44" s="0"/>
    </row>
    <row r="45" s="35" customFormat="true" ht="12.75" hidden="false" customHeight="false" outlineLevel="0" collapsed="false">
      <c r="A45" s="113"/>
      <c r="B45" s="113"/>
      <c r="C45" s="113"/>
      <c r="D45" s="113"/>
      <c r="E45" s="113"/>
      <c r="F45" s="113"/>
      <c r="I45" s="133"/>
      <c r="J45" s="87"/>
      <c r="K45" s="134"/>
      <c r="L45" s="31"/>
      <c r="M45" s="0"/>
      <c r="N45" s="0"/>
      <c r="O45" s="0"/>
    </row>
    <row r="46" s="35" customFormat="true" ht="12.75" hidden="false" customHeight="false" outlineLevel="0" collapsed="false">
      <c r="A46" s="113"/>
      <c r="B46" s="113"/>
      <c r="C46" s="113"/>
      <c r="D46" s="113"/>
      <c r="E46" s="113"/>
      <c r="F46" s="113"/>
      <c r="I46" s="133"/>
      <c r="J46" s="87"/>
      <c r="K46" s="134"/>
      <c r="L46" s="31"/>
      <c r="M46" s="0"/>
      <c r="N46" s="0"/>
      <c r="O46" s="0"/>
    </row>
    <row r="47" s="35" customFormat="true" ht="12.75" hidden="false" customHeight="false" outlineLevel="0" collapsed="false">
      <c r="A47" s="113"/>
      <c r="B47" s="113"/>
      <c r="C47" s="113"/>
      <c r="D47" s="113"/>
      <c r="E47" s="113"/>
      <c r="F47" s="113"/>
      <c r="I47" s="133"/>
      <c r="J47" s="87"/>
      <c r="K47" s="134"/>
      <c r="L47" s="31"/>
      <c r="M47" s="0"/>
      <c r="N47" s="0"/>
      <c r="O47" s="0"/>
    </row>
    <row r="48" s="35" customFormat="true" ht="12.75" hidden="false" customHeight="false" outlineLevel="0" collapsed="false">
      <c r="A48" s="113"/>
      <c r="B48" s="113"/>
      <c r="C48" s="113"/>
      <c r="D48" s="113"/>
      <c r="E48" s="113"/>
      <c r="F48" s="113"/>
      <c r="I48" s="133"/>
      <c r="J48" s="87"/>
      <c r="K48" s="134"/>
      <c r="L48" s="31"/>
      <c r="M48" s="0"/>
      <c r="N48" s="0"/>
      <c r="O48" s="0"/>
    </row>
    <row r="49" s="35" customFormat="true" ht="12.75" hidden="false" customHeight="false" outlineLevel="0" collapsed="false">
      <c r="A49" s="113"/>
      <c r="B49" s="113"/>
      <c r="C49" s="113"/>
      <c r="D49" s="113"/>
      <c r="E49" s="113"/>
      <c r="F49" s="113"/>
      <c r="I49" s="133"/>
      <c r="J49" s="87"/>
      <c r="K49" s="134"/>
      <c r="L49" s="31"/>
      <c r="M49" s="0"/>
      <c r="N49" s="0"/>
      <c r="O49" s="0"/>
    </row>
    <row r="50" s="35" customFormat="true" ht="12.75" hidden="false" customHeight="false" outlineLevel="0" collapsed="false">
      <c r="A50" s="113"/>
      <c r="B50" s="113"/>
      <c r="C50" s="113"/>
      <c r="D50" s="113"/>
      <c r="E50" s="113"/>
      <c r="F50" s="113"/>
      <c r="I50" s="133"/>
      <c r="J50" s="87"/>
      <c r="K50" s="134"/>
      <c r="L50" s="31"/>
      <c r="M50" s="0"/>
      <c r="N50" s="0"/>
      <c r="O50" s="0"/>
    </row>
    <row r="51" s="35" customFormat="true" ht="12.75" hidden="false" customHeight="false" outlineLevel="0" collapsed="false">
      <c r="A51" s="113"/>
      <c r="B51" s="113"/>
      <c r="C51" s="113"/>
      <c r="D51" s="113"/>
      <c r="E51" s="113"/>
      <c r="F51" s="113"/>
      <c r="I51" s="133"/>
      <c r="J51" s="87"/>
      <c r="K51" s="134"/>
      <c r="L51" s="31"/>
      <c r="M51" s="0"/>
      <c r="N51" s="0"/>
      <c r="O51" s="0"/>
    </row>
    <row r="52" s="35" customFormat="true" ht="12.75" hidden="false" customHeight="false" outlineLevel="0" collapsed="false">
      <c r="A52" s="113"/>
      <c r="B52" s="113"/>
      <c r="C52" s="113"/>
      <c r="D52" s="113"/>
      <c r="E52" s="113"/>
      <c r="F52" s="113"/>
      <c r="I52" s="133"/>
      <c r="J52" s="87"/>
      <c r="K52" s="134"/>
      <c r="L52" s="31"/>
      <c r="M52" s="0"/>
      <c r="N52" s="0"/>
      <c r="O52" s="0"/>
    </row>
    <row r="53" s="35" customFormat="true" ht="12.75" hidden="false" customHeight="false" outlineLevel="0" collapsed="false">
      <c r="A53" s="113"/>
      <c r="B53" s="113"/>
      <c r="C53" s="113"/>
      <c r="D53" s="113"/>
      <c r="E53" s="113"/>
      <c r="F53" s="113"/>
      <c r="I53" s="133"/>
      <c r="J53" s="87"/>
      <c r="K53" s="134"/>
      <c r="L53" s="31"/>
      <c r="M53" s="0"/>
      <c r="N53" s="0"/>
      <c r="O53" s="0"/>
    </row>
    <row r="54" s="35" customFormat="true" ht="12.75" hidden="false" customHeight="false" outlineLevel="0" collapsed="false">
      <c r="A54" s="113"/>
      <c r="B54" s="113"/>
      <c r="C54" s="113"/>
      <c r="D54" s="113"/>
      <c r="E54" s="113"/>
      <c r="F54" s="113"/>
      <c r="I54" s="133"/>
      <c r="J54" s="87"/>
      <c r="K54" s="134"/>
      <c r="L54" s="31"/>
      <c r="M54" s="0"/>
      <c r="N54" s="0"/>
      <c r="O54" s="0"/>
    </row>
    <row r="55" s="35" customFormat="true" ht="12.75" hidden="false" customHeight="false" outlineLevel="0" collapsed="false">
      <c r="A55" s="113"/>
      <c r="B55" s="113"/>
      <c r="C55" s="113"/>
      <c r="D55" s="113"/>
      <c r="E55" s="113"/>
      <c r="F55" s="113"/>
      <c r="I55" s="133"/>
      <c r="J55" s="87"/>
      <c r="K55" s="134"/>
      <c r="L55" s="31"/>
      <c r="M55" s="0"/>
      <c r="N55" s="0"/>
      <c r="O55" s="0"/>
    </row>
    <row r="56" s="35" customFormat="true" ht="12.75" hidden="false" customHeight="false" outlineLevel="0" collapsed="false">
      <c r="A56" s="113"/>
      <c r="B56" s="113"/>
      <c r="C56" s="113"/>
      <c r="D56" s="113"/>
      <c r="E56" s="113"/>
      <c r="F56" s="113"/>
      <c r="I56" s="133"/>
      <c r="J56" s="87"/>
      <c r="K56" s="134"/>
      <c r="L56" s="31"/>
      <c r="M56" s="0"/>
      <c r="N56" s="0"/>
      <c r="O56" s="0"/>
    </row>
    <row r="57" s="35" customFormat="true" ht="12.75" hidden="false" customHeight="false" outlineLevel="0" collapsed="false">
      <c r="A57" s="113"/>
      <c r="B57" s="113"/>
      <c r="C57" s="113"/>
      <c r="D57" s="113"/>
      <c r="E57" s="113"/>
      <c r="F57" s="113"/>
      <c r="I57" s="133"/>
      <c r="J57" s="87"/>
      <c r="K57" s="134"/>
      <c r="L57" s="31"/>
      <c r="M57" s="0"/>
      <c r="N57" s="0"/>
      <c r="O57" s="0"/>
    </row>
    <row r="58" s="35" customFormat="true" ht="12.75" hidden="false" customHeight="false" outlineLevel="0" collapsed="false">
      <c r="A58" s="113"/>
      <c r="B58" s="113"/>
      <c r="C58" s="113"/>
      <c r="D58" s="113"/>
      <c r="E58" s="113"/>
      <c r="F58" s="113"/>
      <c r="I58" s="133"/>
      <c r="J58" s="87"/>
      <c r="K58" s="134"/>
      <c r="L58" s="31"/>
      <c r="M58" s="0"/>
      <c r="N58" s="0"/>
      <c r="O58" s="0"/>
    </row>
    <row r="59" s="35" customFormat="true" ht="12.75" hidden="false" customHeight="false" outlineLevel="0" collapsed="false">
      <c r="A59" s="113"/>
      <c r="B59" s="113"/>
      <c r="C59" s="113"/>
      <c r="D59" s="113"/>
      <c r="E59" s="113"/>
      <c r="F59" s="113"/>
      <c r="I59" s="133"/>
      <c r="J59" s="87"/>
      <c r="K59" s="134"/>
      <c r="L59" s="31"/>
      <c r="M59" s="0"/>
      <c r="N59" s="0"/>
      <c r="O59" s="0"/>
    </row>
    <row r="60" s="35" customFormat="true" ht="12.75" hidden="false" customHeight="false" outlineLevel="0" collapsed="false">
      <c r="A60" s="113"/>
      <c r="B60" s="113"/>
      <c r="C60" s="113"/>
      <c r="D60" s="113"/>
      <c r="E60" s="113"/>
      <c r="F60" s="113"/>
      <c r="I60" s="133"/>
      <c r="J60" s="87"/>
      <c r="K60" s="134"/>
      <c r="L60" s="31"/>
      <c r="M60" s="0"/>
      <c r="N60" s="0"/>
      <c r="O60" s="0"/>
    </row>
    <row r="61" s="35" customFormat="true" ht="12.75" hidden="false" customHeight="false" outlineLevel="0" collapsed="false">
      <c r="A61" s="113"/>
      <c r="B61" s="113"/>
      <c r="C61" s="113"/>
      <c r="D61" s="113"/>
      <c r="E61" s="113"/>
      <c r="F61" s="113"/>
      <c r="I61" s="133"/>
      <c r="J61" s="87"/>
      <c r="K61" s="134"/>
      <c r="L61" s="31"/>
      <c r="M61" s="0"/>
      <c r="N61" s="0"/>
      <c r="O61" s="0"/>
    </row>
    <row r="62" s="35" customFormat="true" ht="12.75" hidden="false" customHeight="false" outlineLevel="0" collapsed="false">
      <c r="A62" s="113"/>
      <c r="B62" s="113"/>
      <c r="C62" s="113"/>
      <c r="D62" s="113"/>
      <c r="E62" s="113"/>
      <c r="F62" s="113"/>
      <c r="I62" s="133"/>
      <c r="J62" s="87"/>
      <c r="K62" s="134"/>
      <c r="L62" s="31"/>
      <c r="M62" s="0"/>
      <c r="N62" s="0"/>
      <c r="O62" s="0"/>
    </row>
    <row r="63" s="35" customFormat="true" ht="12.75" hidden="false" customHeight="false" outlineLevel="0" collapsed="false">
      <c r="A63" s="113"/>
      <c r="B63" s="113"/>
      <c r="C63" s="113"/>
      <c r="D63" s="113"/>
      <c r="E63" s="113"/>
      <c r="F63" s="113"/>
      <c r="I63" s="133"/>
      <c r="J63" s="87"/>
      <c r="K63" s="134"/>
      <c r="L63" s="31"/>
      <c r="M63" s="0"/>
      <c r="N63" s="0"/>
      <c r="O63" s="0"/>
    </row>
    <row r="64" s="35" customFormat="true" ht="12.75" hidden="false" customHeight="false" outlineLevel="0" collapsed="false">
      <c r="A64" s="113"/>
      <c r="B64" s="113"/>
      <c r="C64" s="113"/>
      <c r="D64" s="113"/>
      <c r="E64" s="113"/>
      <c r="F64" s="113"/>
      <c r="I64" s="133"/>
      <c r="J64" s="87"/>
      <c r="K64" s="134"/>
      <c r="L64" s="31"/>
      <c r="M64" s="0"/>
      <c r="N64" s="0"/>
      <c r="O64" s="0"/>
    </row>
    <row r="65" s="35" customFormat="true" ht="12.75" hidden="false" customHeight="false" outlineLevel="0" collapsed="false">
      <c r="A65" s="113"/>
      <c r="B65" s="113"/>
      <c r="C65" s="113"/>
      <c r="D65" s="113"/>
      <c r="E65" s="113"/>
      <c r="F65" s="113"/>
      <c r="I65" s="133"/>
      <c r="J65" s="87"/>
      <c r="K65" s="134"/>
      <c r="L65" s="31"/>
      <c r="M65" s="0"/>
      <c r="N65" s="0"/>
      <c r="O65" s="0"/>
    </row>
    <row r="66" s="35" customFormat="true" ht="12.75" hidden="false" customHeight="false" outlineLevel="0" collapsed="false">
      <c r="A66" s="113"/>
      <c r="B66" s="113"/>
      <c r="C66" s="113"/>
      <c r="D66" s="113"/>
      <c r="E66" s="113"/>
      <c r="F66" s="113"/>
      <c r="I66" s="133"/>
      <c r="J66" s="87"/>
      <c r="K66" s="134"/>
      <c r="L66" s="31"/>
      <c r="M66" s="0"/>
      <c r="N66" s="0"/>
      <c r="O66" s="0"/>
    </row>
    <row r="67" s="35" customFormat="true" ht="12.75" hidden="false" customHeight="false" outlineLevel="0" collapsed="false">
      <c r="A67" s="113"/>
      <c r="B67" s="113"/>
      <c r="C67" s="113"/>
      <c r="D67" s="113"/>
      <c r="E67" s="113"/>
      <c r="F67" s="113"/>
      <c r="I67" s="133"/>
      <c r="J67" s="87"/>
      <c r="K67" s="134"/>
      <c r="L67" s="31"/>
      <c r="M67" s="0"/>
      <c r="N67" s="0"/>
      <c r="O67" s="0"/>
    </row>
    <row r="68" s="35" customFormat="true" ht="12.75" hidden="false" customHeight="false" outlineLevel="0" collapsed="false">
      <c r="A68" s="113"/>
      <c r="B68" s="113"/>
      <c r="C68" s="113"/>
      <c r="D68" s="113"/>
      <c r="E68" s="113"/>
      <c r="F68" s="113"/>
      <c r="I68" s="133"/>
      <c r="J68" s="87"/>
      <c r="K68" s="134"/>
      <c r="L68" s="31"/>
      <c r="M68" s="0"/>
      <c r="N68" s="0"/>
      <c r="O68" s="0"/>
    </row>
    <row r="69" s="35" customFormat="true" ht="12.75" hidden="false" customHeight="false" outlineLevel="0" collapsed="false">
      <c r="A69" s="113"/>
      <c r="B69" s="113"/>
      <c r="C69" s="113"/>
      <c r="D69" s="113"/>
      <c r="E69" s="113"/>
      <c r="F69" s="113"/>
      <c r="I69" s="133"/>
      <c r="J69" s="87"/>
      <c r="K69" s="134"/>
      <c r="L69" s="31"/>
      <c r="M69" s="0"/>
      <c r="N69" s="0"/>
      <c r="O69" s="0"/>
    </row>
    <row r="70" s="35" customFormat="true" ht="12.75" hidden="false" customHeight="false" outlineLevel="0" collapsed="false">
      <c r="A70" s="113"/>
      <c r="B70" s="113"/>
      <c r="C70" s="113"/>
      <c r="D70" s="113"/>
      <c r="E70" s="113"/>
      <c r="F70" s="113"/>
      <c r="I70" s="133"/>
      <c r="J70" s="87"/>
      <c r="K70" s="134"/>
      <c r="L70" s="31"/>
      <c r="M70" s="0"/>
      <c r="N70" s="0"/>
      <c r="O70" s="0"/>
    </row>
    <row r="71" s="35" customFormat="true" ht="12.75" hidden="false" customHeight="false" outlineLevel="0" collapsed="false">
      <c r="A71" s="113"/>
      <c r="B71" s="113"/>
      <c r="C71" s="113"/>
      <c r="D71" s="113"/>
      <c r="E71" s="113"/>
      <c r="F71" s="113"/>
      <c r="I71" s="133"/>
      <c r="J71" s="87"/>
      <c r="K71" s="134"/>
      <c r="L71" s="31"/>
      <c r="M71" s="0"/>
      <c r="N71" s="0"/>
      <c r="O71" s="0"/>
    </row>
    <row r="72" s="35" customFormat="true" ht="12.75" hidden="false" customHeight="false" outlineLevel="0" collapsed="false">
      <c r="A72" s="113"/>
      <c r="B72" s="113"/>
      <c r="C72" s="113"/>
      <c r="D72" s="113"/>
      <c r="E72" s="113"/>
      <c r="F72" s="113"/>
      <c r="I72" s="133"/>
      <c r="J72" s="87"/>
      <c r="K72" s="134"/>
      <c r="L72" s="31"/>
      <c r="M72" s="0"/>
      <c r="N72" s="0"/>
      <c r="O72" s="0"/>
    </row>
    <row r="73" s="35" customFormat="true" ht="12.75" hidden="false" customHeight="false" outlineLevel="0" collapsed="false">
      <c r="A73" s="113"/>
      <c r="B73" s="113"/>
      <c r="C73" s="113"/>
      <c r="D73" s="113"/>
      <c r="E73" s="113"/>
      <c r="F73" s="113"/>
      <c r="I73" s="133"/>
      <c r="J73" s="87"/>
      <c r="K73" s="134"/>
      <c r="L73" s="31"/>
      <c r="M73" s="0"/>
      <c r="N73" s="0"/>
      <c r="O73" s="0"/>
    </row>
    <row r="74" s="35" customFormat="true" ht="12.75" hidden="false" customHeight="false" outlineLevel="0" collapsed="false">
      <c r="A74" s="113"/>
      <c r="B74" s="113"/>
      <c r="C74" s="113"/>
      <c r="D74" s="113"/>
      <c r="E74" s="113"/>
      <c r="F74" s="113"/>
      <c r="I74" s="133"/>
      <c r="J74" s="87"/>
      <c r="K74" s="134"/>
      <c r="L74" s="31"/>
      <c r="M74" s="0"/>
      <c r="N74" s="0"/>
      <c r="O74" s="0"/>
    </row>
    <row r="75" s="35" customFormat="true" ht="12.75" hidden="false" customHeight="false" outlineLevel="0" collapsed="false">
      <c r="A75" s="113"/>
      <c r="B75" s="113"/>
      <c r="C75" s="113"/>
      <c r="D75" s="113"/>
      <c r="E75" s="113"/>
      <c r="F75" s="113"/>
      <c r="I75" s="133"/>
      <c r="J75" s="87"/>
      <c r="K75" s="134"/>
      <c r="L75" s="31"/>
      <c r="M75" s="0"/>
      <c r="N75" s="0"/>
      <c r="O75" s="0"/>
    </row>
    <row r="76" s="35" customFormat="true" ht="12.75" hidden="false" customHeight="false" outlineLevel="0" collapsed="false">
      <c r="A76" s="113"/>
      <c r="B76" s="113"/>
      <c r="C76" s="113"/>
      <c r="D76" s="113"/>
      <c r="E76" s="113"/>
      <c r="F76" s="113"/>
      <c r="I76" s="133"/>
      <c r="J76" s="87"/>
      <c r="K76" s="134"/>
      <c r="L76" s="31"/>
      <c r="M76" s="0"/>
      <c r="N76" s="0"/>
      <c r="O76" s="0"/>
    </row>
    <row r="77" s="35" customFormat="true" ht="12.75" hidden="false" customHeight="false" outlineLevel="0" collapsed="false">
      <c r="A77" s="113"/>
      <c r="B77" s="113"/>
      <c r="C77" s="113"/>
      <c r="D77" s="113"/>
      <c r="E77" s="113"/>
      <c r="F77" s="113"/>
      <c r="I77" s="133"/>
      <c r="J77" s="87"/>
      <c r="K77" s="134"/>
      <c r="L77" s="31"/>
      <c r="M77" s="0"/>
      <c r="N77" s="0"/>
      <c r="O77" s="0"/>
    </row>
    <row r="78" s="35" customFormat="true" ht="12.75" hidden="false" customHeight="false" outlineLevel="0" collapsed="false">
      <c r="A78" s="113"/>
      <c r="B78" s="113"/>
      <c r="C78" s="113"/>
      <c r="D78" s="113"/>
      <c r="E78" s="113"/>
      <c r="F78" s="113"/>
      <c r="I78" s="133"/>
      <c r="J78" s="87"/>
      <c r="K78" s="134"/>
      <c r="L78" s="31"/>
      <c r="M78" s="0"/>
      <c r="N78" s="0"/>
      <c r="O78" s="0"/>
    </row>
    <row r="79" s="35" customFormat="true" ht="12.75" hidden="false" customHeight="false" outlineLevel="0" collapsed="false">
      <c r="A79" s="113"/>
      <c r="B79" s="113"/>
      <c r="C79" s="113"/>
      <c r="D79" s="113"/>
      <c r="E79" s="113"/>
      <c r="F79" s="113"/>
      <c r="I79" s="133"/>
      <c r="J79" s="87"/>
      <c r="K79" s="134"/>
      <c r="L79" s="31"/>
      <c r="M79" s="0"/>
      <c r="N79" s="0"/>
      <c r="O79" s="0"/>
    </row>
    <row r="80" s="35" customFormat="true" ht="12.75" hidden="false" customHeight="false" outlineLevel="0" collapsed="false">
      <c r="A80" s="113"/>
      <c r="B80" s="113"/>
      <c r="C80" s="113"/>
      <c r="D80" s="113"/>
      <c r="E80" s="113"/>
      <c r="F80" s="113"/>
      <c r="I80" s="133"/>
      <c r="J80" s="87"/>
      <c r="K80" s="134"/>
      <c r="L80" s="31"/>
      <c r="M80" s="0"/>
      <c r="N80" s="0"/>
      <c r="O80" s="0"/>
    </row>
    <row r="81" s="35" customFormat="true" ht="12.75" hidden="false" customHeight="false" outlineLevel="0" collapsed="false">
      <c r="A81" s="113"/>
      <c r="B81" s="113"/>
      <c r="C81" s="113"/>
      <c r="D81" s="113"/>
      <c r="E81" s="113"/>
      <c r="F81" s="113"/>
      <c r="I81" s="133"/>
      <c r="J81" s="87"/>
      <c r="K81" s="134"/>
      <c r="L81" s="31"/>
      <c r="M81" s="0"/>
      <c r="N81" s="0"/>
      <c r="O81" s="0"/>
    </row>
    <row r="82" s="35" customFormat="true" ht="12.75" hidden="false" customHeight="false" outlineLevel="0" collapsed="false">
      <c r="A82" s="113"/>
      <c r="B82" s="113"/>
      <c r="C82" s="113"/>
      <c r="D82" s="113"/>
      <c r="E82" s="113"/>
      <c r="F82" s="113"/>
      <c r="I82" s="133"/>
      <c r="J82" s="87"/>
      <c r="K82" s="134"/>
      <c r="L82" s="31"/>
      <c r="M82" s="0"/>
      <c r="N82" s="0"/>
      <c r="O82" s="0"/>
    </row>
    <row r="83" s="35" customFormat="true" ht="12.75" hidden="false" customHeight="false" outlineLevel="0" collapsed="false">
      <c r="A83" s="113"/>
      <c r="B83" s="113"/>
      <c r="C83" s="113"/>
      <c r="D83" s="113"/>
      <c r="E83" s="113"/>
      <c r="F83" s="113"/>
      <c r="I83" s="133"/>
      <c r="J83" s="87"/>
      <c r="K83" s="134"/>
      <c r="L83" s="31"/>
      <c r="M83" s="0"/>
      <c r="N83" s="0"/>
      <c r="O83" s="0"/>
    </row>
    <row r="84" s="35" customFormat="true" ht="12.75" hidden="false" customHeight="false" outlineLevel="0" collapsed="false">
      <c r="A84" s="113"/>
      <c r="B84" s="113"/>
      <c r="C84" s="113"/>
      <c r="D84" s="113"/>
      <c r="E84" s="113"/>
      <c r="F84" s="113"/>
      <c r="I84" s="133"/>
      <c r="J84" s="87"/>
      <c r="K84" s="134"/>
      <c r="L84" s="31"/>
      <c r="M84" s="0"/>
      <c r="N84" s="0"/>
      <c r="O84" s="0"/>
    </row>
    <row r="85" s="35" customFormat="true" ht="12.75" hidden="false" customHeight="false" outlineLevel="0" collapsed="false">
      <c r="A85" s="113"/>
      <c r="B85" s="113"/>
      <c r="C85" s="113"/>
      <c r="D85" s="113"/>
      <c r="E85" s="113"/>
      <c r="F85" s="113"/>
      <c r="I85" s="133"/>
      <c r="J85" s="87"/>
      <c r="K85" s="134"/>
      <c r="L85" s="31"/>
      <c r="M85" s="0"/>
      <c r="N85" s="0"/>
      <c r="O85" s="0"/>
    </row>
    <row r="86" s="35" customFormat="true" ht="12.75" hidden="false" customHeight="false" outlineLevel="0" collapsed="false">
      <c r="A86" s="113"/>
      <c r="B86" s="113"/>
      <c r="C86" s="113"/>
      <c r="D86" s="113"/>
      <c r="E86" s="113"/>
      <c r="F86" s="113"/>
      <c r="I86" s="133"/>
      <c r="J86" s="87"/>
      <c r="K86" s="134"/>
      <c r="L86" s="31"/>
      <c r="M86" s="0"/>
      <c r="N86" s="0"/>
      <c r="O86" s="0"/>
    </row>
    <row r="87" s="35" customFormat="true" ht="12.75" hidden="false" customHeight="false" outlineLevel="0" collapsed="false">
      <c r="A87" s="113"/>
      <c r="B87" s="113"/>
      <c r="C87" s="113"/>
      <c r="D87" s="113"/>
      <c r="E87" s="113"/>
      <c r="F87" s="113"/>
      <c r="I87" s="133"/>
      <c r="J87" s="87"/>
      <c r="K87" s="134"/>
      <c r="L87" s="31"/>
      <c r="M87" s="0"/>
      <c r="N87" s="0"/>
      <c r="O87" s="0"/>
    </row>
    <row r="88" s="35" customFormat="true" ht="12.75" hidden="false" customHeight="false" outlineLevel="0" collapsed="false">
      <c r="A88" s="113"/>
      <c r="B88" s="113"/>
      <c r="C88" s="113"/>
      <c r="D88" s="113"/>
      <c r="E88" s="113"/>
      <c r="F88" s="113"/>
      <c r="I88" s="133"/>
      <c r="J88" s="87"/>
      <c r="K88" s="134"/>
      <c r="L88" s="31"/>
      <c r="M88" s="0"/>
      <c r="N88" s="0"/>
      <c r="O88" s="0"/>
    </row>
    <row r="89" s="35" customFormat="true" ht="12.75" hidden="false" customHeight="false" outlineLevel="0" collapsed="false">
      <c r="A89" s="113"/>
      <c r="B89" s="113"/>
      <c r="C89" s="113"/>
      <c r="D89" s="113"/>
      <c r="E89" s="113"/>
      <c r="F89" s="113"/>
      <c r="I89" s="133"/>
      <c r="J89" s="87"/>
      <c r="K89" s="134"/>
      <c r="L89" s="31"/>
      <c r="M89" s="0"/>
      <c r="N89" s="0"/>
      <c r="O89" s="0"/>
    </row>
    <row r="90" s="35" customFormat="true" ht="12.75" hidden="false" customHeight="false" outlineLevel="0" collapsed="false">
      <c r="A90" s="113"/>
      <c r="B90" s="113"/>
      <c r="C90" s="113"/>
      <c r="D90" s="113"/>
      <c r="E90" s="113"/>
      <c r="F90" s="113"/>
      <c r="I90" s="133"/>
      <c r="J90" s="87"/>
      <c r="K90" s="134"/>
      <c r="L90" s="31"/>
      <c r="M90" s="0"/>
      <c r="N90" s="0"/>
      <c r="O90" s="0"/>
    </row>
    <row r="91" s="35" customFormat="true" ht="12.75" hidden="false" customHeight="false" outlineLevel="0" collapsed="false">
      <c r="A91" s="113"/>
      <c r="B91" s="113"/>
      <c r="C91" s="113"/>
      <c r="D91" s="113"/>
      <c r="E91" s="113"/>
      <c r="F91" s="113"/>
      <c r="I91" s="133"/>
      <c r="J91" s="87"/>
      <c r="K91" s="134"/>
      <c r="L91" s="31"/>
      <c r="M91" s="0"/>
      <c r="N91" s="0"/>
      <c r="O91" s="0"/>
    </row>
    <row r="92" s="35" customFormat="true" ht="12.75" hidden="false" customHeight="false" outlineLevel="0" collapsed="false">
      <c r="A92" s="113"/>
      <c r="B92" s="113"/>
      <c r="C92" s="113"/>
      <c r="D92" s="113"/>
      <c r="E92" s="113"/>
      <c r="F92" s="113"/>
      <c r="I92" s="133"/>
      <c r="J92" s="87"/>
      <c r="K92" s="134"/>
      <c r="L92" s="31"/>
      <c r="M92" s="0"/>
      <c r="N92" s="0"/>
      <c r="O92" s="0"/>
    </row>
    <row r="93" s="35" customFormat="true" ht="12.75" hidden="false" customHeight="false" outlineLevel="0" collapsed="false">
      <c r="A93" s="113"/>
      <c r="B93" s="113"/>
      <c r="C93" s="113"/>
      <c r="D93" s="113"/>
      <c r="E93" s="113"/>
      <c r="F93" s="113"/>
      <c r="I93" s="133"/>
      <c r="J93" s="87"/>
      <c r="K93" s="134"/>
      <c r="L93" s="31"/>
      <c r="M93" s="0"/>
      <c r="N93" s="0"/>
      <c r="O93" s="0"/>
    </row>
    <row r="94" s="35" customFormat="true" ht="12.75" hidden="false" customHeight="false" outlineLevel="0" collapsed="false">
      <c r="A94" s="113"/>
      <c r="B94" s="113"/>
      <c r="C94" s="113"/>
      <c r="D94" s="113"/>
      <c r="E94" s="113"/>
      <c r="F94" s="113"/>
      <c r="I94" s="133"/>
      <c r="J94" s="87"/>
      <c r="K94" s="134"/>
      <c r="L94" s="31"/>
      <c r="M94" s="0"/>
      <c r="N94" s="0"/>
      <c r="O94" s="0"/>
    </row>
    <row r="95" s="35" customFormat="true" ht="12.75" hidden="false" customHeight="false" outlineLevel="0" collapsed="false">
      <c r="A95" s="113"/>
      <c r="B95" s="113"/>
      <c r="C95" s="113"/>
      <c r="D95" s="113"/>
      <c r="E95" s="113"/>
      <c r="F95" s="113"/>
      <c r="I95" s="133"/>
      <c r="J95" s="87"/>
      <c r="K95" s="134"/>
      <c r="L95" s="31"/>
      <c r="M95" s="0"/>
      <c r="N95" s="0"/>
      <c r="O95" s="0"/>
    </row>
    <row r="96" s="35" customFormat="true" ht="12.75" hidden="false" customHeight="false" outlineLevel="0" collapsed="false">
      <c r="A96" s="113"/>
      <c r="B96" s="113"/>
      <c r="C96" s="113"/>
      <c r="D96" s="113"/>
      <c r="E96" s="113"/>
      <c r="F96" s="113"/>
      <c r="I96" s="133"/>
      <c r="J96" s="87"/>
      <c r="K96" s="134"/>
      <c r="L96" s="31"/>
      <c r="M96" s="0"/>
      <c r="N96" s="0"/>
      <c r="O96" s="0"/>
    </row>
    <row r="97" s="35" customFormat="true" ht="12.75" hidden="false" customHeight="false" outlineLevel="0" collapsed="false">
      <c r="A97" s="113"/>
      <c r="B97" s="113"/>
      <c r="C97" s="113"/>
      <c r="D97" s="113"/>
      <c r="E97" s="113"/>
      <c r="F97" s="113"/>
      <c r="I97" s="133"/>
      <c r="J97" s="87"/>
      <c r="K97" s="134"/>
      <c r="L97" s="31"/>
      <c r="M97" s="0"/>
      <c r="N97" s="0"/>
      <c r="O97" s="0"/>
    </row>
    <row r="98" s="35" customFormat="true" ht="12.75" hidden="false" customHeight="false" outlineLevel="0" collapsed="false">
      <c r="A98" s="113"/>
      <c r="B98" s="113"/>
      <c r="C98" s="113"/>
      <c r="D98" s="113"/>
      <c r="E98" s="113"/>
      <c r="F98" s="113"/>
      <c r="I98" s="133"/>
      <c r="J98" s="87"/>
      <c r="K98" s="134"/>
      <c r="L98" s="31"/>
      <c r="M98" s="0"/>
      <c r="N98" s="0"/>
      <c r="O98" s="0"/>
    </row>
    <row r="99" s="35" customFormat="true" ht="12.75" hidden="false" customHeight="false" outlineLevel="0" collapsed="false">
      <c r="A99" s="113"/>
      <c r="B99" s="113"/>
      <c r="C99" s="113"/>
      <c r="D99" s="113"/>
      <c r="E99" s="113"/>
      <c r="F99" s="113"/>
      <c r="I99" s="133"/>
      <c r="J99" s="87"/>
      <c r="K99" s="134"/>
      <c r="L99" s="31"/>
      <c r="M99" s="0"/>
      <c r="N99" s="0"/>
      <c r="O99" s="0"/>
    </row>
    <row r="100" s="35" customFormat="true" ht="12.75" hidden="false" customHeight="false" outlineLevel="0" collapsed="false">
      <c r="A100" s="113"/>
      <c r="B100" s="113"/>
      <c r="C100" s="113"/>
      <c r="D100" s="113"/>
      <c r="E100" s="113"/>
      <c r="F100" s="113"/>
      <c r="I100" s="133"/>
      <c r="J100" s="87"/>
      <c r="K100" s="134"/>
      <c r="L100" s="31"/>
      <c r="M100" s="0"/>
      <c r="N100" s="0"/>
      <c r="O100" s="0"/>
    </row>
    <row r="101" s="35" customFormat="true" ht="12.75" hidden="false" customHeight="false" outlineLevel="0" collapsed="false">
      <c r="A101" s="113"/>
      <c r="B101" s="113"/>
      <c r="C101" s="113"/>
      <c r="D101" s="113"/>
      <c r="E101" s="113"/>
      <c r="F101" s="113"/>
      <c r="I101" s="133"/>
      <c r="J101" s="87"/>
      <c r="K101" s="134"/>
      <c r="L101" s="31"/>
      <c r="M101" s="0"/>
      <c r="N101" s="0"/>
      <c r="O101" s="0"/>
    </row>
    <row r="102" s="35" customFormat="true" ht="12.75" hidden="false" customHeight="false" outlineLevel="0" collapsed="false">
      <c r="A102" s="113"/>
      <c r="B102" s="113"/>
      <c r="C102" s="113"/>
      <c r="D102" s="113"/>
      <c r="E102" s="113"/>
      <c r="F102" s="113"/>
      <c r="I102" s="133"/>
      <c r="J102" s="87"/>
      <c r="K102" s="134"/>
      <c r="L102" s="31"/>
      <c r="M102" s="0"/>
      <c r="N102" s="0"/>
      <c r="O102" s="0"/>
    </row>
    <row r="103" s="35" customFormat="true" ht="12.75" hidden="false" customHeight="false" outlineLevel="0" collapsed="false">
      <c r="A103" s="113"/>
      <c r="B103" s="113"/>
      <c r="C103" s="113"/>
      <c r="D103" s="113"/>
      <c r="E103" s="113"/>
      <c r="F103" s="113"/>
      <c r="I103" s="133"/>
      <c r="J103" s="87"/>
      <c r="K103" s="134"/>
      <c r="L103" s="31"/>
      <c r="M103" s="0"/>
      <c r="N103" s="0"/>
      <c r="O103" s="0"/>
    </row>
    <row r="104" s="35" customFormat="true" ht="12.75" hidden="false" customHeight="false" outlineLevel="0" collapsed="false">
      <c r="A104" s="113"/>
      <c r="B104" s="113"/>
      <c r="C104" s="113"/>
      <c r="D104" s="113"/>
      <c r="E104" s="113"/>
      <c r="F104" s="113"/>
      <c r="I104" s="133"/>
      <c r="J104" s="87"/>
      <c r="K104" s="134"/>
      <c r="L104" s="31"/>
      <c r="M104" s="0"/>
      <c r="N104" s="0"/>
      <c r="O104" s="0"/>
    </row>
    <row r="105" s="35" customFormat="true" ht="12.75" hidden="false" customHeight="false" outlineLevel="0" collapsed="false">
      <c r="A105" s="113"/>
      <c r="B105" s="113"/>
      <c r="C105" s="113"/>
      <c r="D105" s="113"/>
      <c r="E105" s="113"/>
      <c r="F105" s="113"/>
      <c r="I105" s="133"/>
      <c r="J105" s="87"/>
      <c r="K105" s="134"/>
      <c r="L105" s="31"/>
      <c r="M105" s="0"/>
      <c r="N105" s="0"/>
      <c r="O105" s="0"/>
    </row>
    <row r="106" s="35" customFormat="true" ht="12.75" hidden="false" customHeight="false" outlineLevel="0" collapsed="false">
      <c r="A106" s="113"/>
      <c r="B106" s="113"/>
      <c r="C106" s="113"/>
      <c r="D106" s="113"/>
      <c r="E106" s="113"/>
      <c r="F106" s="113"/>
      <c r="I106" s="133"/>
      <c r="J106" s="87"/>
      <c r="K106" s="134"/>
      <c r="L106" s="31"/>
      <c r="M106" s="0"/>
      <c r="N106" s="0"/>
      <c r="O106" s="0"/>
    </row>
    <row r="107" s="35" customFormat="true" ht="12.75" hidden="false" customHeight="false" outlineLevel="0" collapsed="false">
      <c r="A107" s="113"/>
      <c r="B107" s="113"/>
      <c r="C107" s="113"/>
      <c r="D107" s="113"/>
      <c r="E107" s="113"/>
      <c r="F107" s="113"/>
      <c r="I107" s="133"/>
      <c r="J107" s="87"/>
      <c r="K107" s="134"/>
      <c r="L107" s="31"/>
      <c r="M107" s="0"/>
      <c r="N107" s="0"/>
      <c r="O107" s="0"/>
    </row>
    <row r="108" s="35" customFormat="true" ht="12.75" hidden="false" customHeight="false" outlineLevel="0" collapsed="false">
      <c r="A108" s="113"/>
      <c r="B108" s="113"/>
      <c r="C108" s="113"/>
      <c r="D108" s="113"/>
      <c r="E108" s="113"/>
      <c r="F108" s="113"/>
      <c r="I108" s="133"/>
      <c r="J108" s="87"/>
      <c r="K108" s="134"/>
      <c r="L108" s="31"/>
      <c r="M108" s="0"/>
      <c r="N108" s="0"/>
      <c r="O108" s="0"/>
    </row>
    <row r="109" s="35" customFormat="true" ht="12.75" hidden="false" customHeight="false" outlineLevel="0" collapsed="false">
      <c r="A109" s="113"/>
      <c r="B109" s="113"/>
      <c r="C109" s="113"/>
      <c r="D109" s="113"/>
      <c r="E109" s="113"/>
      <c r="F109" s="113"/>
      <c r="I109" s="133"/>
      <c r="J109" s="87"/>
      <c r="K109" s="134"/>
      <c r="L109" s="31"/>
      <c r="M109" s="0"/>
      <c r="N109" s="0"/>
      <c r="O109" s="0"/>
    </row>
    <row r="110" s="35" customFormat="true" ht="12.75" hidden="false" customHeight="false" outlineLevel="0" collapsed="false">
      <c r="A110" s="113"/>
      <c r="B110" s="113"/>
      <c r="C110" s="113"/>
      <c r="D110" s="113"/>
      <c r="E110" s="113"/>
      <c r="F110" s="113"/>
      <c r="I110" s="133"/>
      <c r="J110" s="87"/>
      <c r="K110" s="134"/>
      <c r="L110" s="31"/>
      <c r="M110" s="0"/>
      <c r="N110" s="0"/>
      <c r="O110" s="0"/>
    </row>
    <row r="111" s="35" customFormat="true" ht="12.75" hidden="false" customHeight="false" outlineLevel="0" collapsed="false">
      <c r="A111" s="113"/>
      <c r="B111" s="113"/>
      <c r="C111" s="113"/>
      <c r="D111" s="113"/>
      <c r="E111" s="113"/>
      <c r="F111" s="113"/>
      <c r="I111" s="133"/>
      <c r="J111" s="87"/>
      <c r="K111" s="134"/>
      <c r="L111" s="31"/>
      <c r="M111" s="0"/>
      <c r="N111" s="0"/>
      <c r="O111" s="0"/>
    </row>
    <row r="112" s="35" customFormat="true" ht="12.75" hidden="false" customHeight="false" outlineLevel="0" collapsed="false">
      <c r="A112" s="113"/>
      <c r="B112" s="113"/>
      <c r="C112" s="113"/>
      <c r="D112" s="113"/>
      <c r="E112" s="113"/>
      <c r="F112" s="113"/>
      <c r="I112" s="133"/>
      <c r="J112" s="87"/>
      <c r="K112" s="134"/>
      <c r="L112" s="31"/>
      <c r="M112" s="0"/>
      <c r="N112" s="0"/>
      <c r="O112" s="0"/>
    </row>
    <row r="113" s="35" customFormat="true" ht="12.75" hidden="false" customHeight="false" outlineLevel="0" collapsed="false">
      <c r="A113" s="113"/>
      <c r="B113" s="113"/>
      <c r="C113" s="113"/>
      <c r="D113" s="113"/>
      <c r="E113" s="113"/>
      <c r="F113" s="113"/>
      <c r="I113" s="133"/>
      <c r="J113" s="87"/>
      <c r="K113" s="134"/>
      <c r="L113" s="31"/>
      <c r="M113" s="0"/>
      <c r="N113" s="0"/>
      <c r="O113" s="0"/>
    </row>
    <row r="114" s="35" customFormat="true" ht="12.75" hidden="false" customHeight="false" outlineLevel="0" collapsed="false">
      <c r="A114" s="113"/>
      <c r="B114" s="113"/>
      <c r="C114" s="113"/>
      <c r="D114" s="113"/>
      <c r="E114" s="113"/>
      <c r="F114" s="113"/>
      <c r="I114" s="133"/>
      <c r="J114" s="87"/>
      <c r="K114" s="134"/>
      <c r="L114" s="31"/>
      <c r="M114" s="0"/>
      <c r="N114" s="0"/>
      <c r="O114" s="0"/>
    </row>
    <row r="115" s="35" customFormat="true" ht="12.75" hidden="false" customHeight="false" outlineLevel="0" collapsed="false">
      <c r="A115" s="113"/>
      <c r="B115" s="113"/>
      <c r="C115" s="113"/>
      <c r="D115" s="113"/>
      <c r="E115" s="113"/>
      <c r="F115" s="113"/>
      <c r="I115" s="133"/>
      <c r="J115" s="87"/>
      <c r="K115" s="134"/>
      <c r="L115" s="31"/>
      <c r="M115" s="0"/>
      <c r="N115" s="0"/>
      <c r="O115" s="0"/>
    </row>
    <row r="116" s="35" customFormat="true" ht="12.75" hidden="false" customHeight="false" outlineLevel="0" collapsed="false">
      <c r="A116" s="113"/>
      <c r="B116" s="113"/>
      <c r="C116" s="113"/>
      <c r="D116" s="113"/>
      <c r="E116" s="113"/>
      <c r="F116" s="113"/>
      <c r="I116" s="133"/>
      <c r="J116" s="87"/>
      <c r="K116" s="134"/>
      <c r="L116" s="31"/>
      <c r="M116" s="0"/>
      <c r="N116" s="0"/>
      <c r="O116" s="0"/>
    </row>
    <row r="117" s="35" customFormat="true" ht="12.75" hidden="false" customHeight="false" outlineLevel="0" collapsed="false">
      <c r="A117" s="113"/>
      <c r="B117" s="113"/>
      <c r="C117" s="113"/>
      <c r="D117" s="113"/>
      <c r="E117" s="113"/>
      <c r="F117" s="113"/>
      <c r="I117" s="133"/>
      <c r="J117" s="87"/>
      <c r="K117" s="134"/>
      <c r="L117" s="31"/>
      <c r="M117" s="0"/>
      <c r="N117" s="0"/>
      <c r="O117" s="0"/>
    </row>
    <row r="118" s="35" customFormat="true" ht="12.75" hidden="false" customHeight="false" outlineLevel="0" collapsed="false">
      <c r="A118" s="113"/>
      <c r="B118" s="113"/>
      <c r="C118" s="113"/>
      <c r="D118" s="113"/>
      <c r="E118" s="113"/>
      <c r="F118" s="113"/>
      <c r="I118" s="133"/>
      <c r="J118" s="87"/>
      <c r="K118" s="134"/>
      <c r="L118" s="31"/>
      <c r="M118" s="0"/>
      <c r="N118" s="0"/>
      <c r="O118" s="0"/>
    </row>
    <row r="119" s="35" customFormat="true" ht="12.75" hidden="false" customHeight="false" outlineLevel="0" collapsed="false">
      <c r="A119" s="113"/>
      <c r="B119" s="113"/>
      <c r="C119" s="113"/>
      <c r="D119" s="113"/>
      <c r="E119" s="113"/>
      <c r="F119" s="113"/>
      <c r="I119" s="133"/>
      <c r="J119" s="87"/>
      <c r="K119" s="134"/>
      <c r="L119" s="31"/>
      <c r="M119" s="0"/>
      <c r="N119" s="0"/>
      <c r="O119" s="0"/>
    </row>
    <row r="120" s="35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I120" s="133"/>
      <c r="J120" s="87"/>
      <c r="K120" s="134"/>
      <c r="L120" s="31"/>
      <c r="M120" s="0"/>
      <c r="N120" s="0"/>
      <c r="O120" s="0"/>
    </row>
    <row r="121" s="35" customFormat="true" ht="12.75" hidden="false" customHeight="false" outlineLevel="0" collapsed="false">
      <c r="A121" s="113"/>
      <c r="B121" s="113"/>
      <c r="C121" s="113"/>
      <c r="D121" s="113"/>
      <c r="E121" s="113"/>
      <c r="F121" s="113"/>
      <c r="I121" s="133"/>
      <c r="J121" s="87"/>
      <c r="K121" s="134"/>
      <c r="L121" s="31"/>
      <c r="M121" s="0"/>
      <c r="N121" s="0"/>
      <c r="O121" s="0"/>
    </row>
    <row r="122" s="35" customFormat="true" ht="12.75" hidden="false" customHeight="false" outlineLevel="0" collapsed="false">
      <c r="A122" s="113"/>
      <c r="B122" s="113"/>
      <c r="C122" s="113"/>
      <c r="D122" s="113"/>
      <c r="E122" s="113"/>
      <c r="F122" s="113"/>
      <c r="I122" s="133"/>
      <c r="J122" s="87"/>
      <c r="K122" s="134"/>
      <c r="L122" s="31"/>
      <c r="M122" s="0"/>
      <c r="N122" s="0"/>
      <c r="O122" s="0"/>
    </row>
    <row r="123" s="35" customFormat="true" ht="12.75" hidden="false" customHeight="false" outlineLevel="0" collapsed="false">
      <c r="A123" s="113"/>
      <c r="B123" s="113"/>
      <c r="C123" s="113"/>
      <c r="D123" s="113"/>
      <c r="E123" s="113"/>
      <c r="F123" s="113"/>
      <c r="I123" s="133"/>
      <c r="J123" s="87"/>
      <c r="K123" s="134"/>
      <c r="L123" s="31"/>
      <c r="M123" s="0"/>
      <c r="N123" s="0"/>
      <c r="O123" s="0"/>
    </row>
    <row r="124" s="35" customFormat="true" ht="12.75" hidden="false" customHeight="false" outlineLevel="0" collapsed="false">
      <c r="A124" s="113"/>
      <c r="B124" s="113"/>
      <c r="C124" s="113"/>
      <c r="D124" s="113"/>
      <c r="E124" s="113"/>
      <c r="F124" s="113"/>
      <c r="I124" s="133"/>
      <c r="J124" s="87"/>
      <c r="K124" s="134"/>
      <c r="L124" s="31"/>
      <c r="M124" s="0"/>
      <c r="N124" s="0"/>
      <c r="O124" s="0"/>
    </row>
    <row r="125" s="35" customFormat="true" ht="12.75" hidden="false" customHeight="false" outlineLevel="0" collapsed="false">
      <c r="A125" s="113"/>
      <c r="B125" s="113"/>
      <c r="C125" s="113"/>
      <c r="D125" s="113"/>
      <c r="E125" s="113"/>
      <c r="F125" s="113"/>
      <c r="I125" s="133"/>
      <c r="J125" s="87"/>
      <c r="K125" s="134"/>
      <c r="L125" s="31"/>
      <c r="M125" s="0"/>
      <c r="N125" s="0"/>
      <c r="O125" s="0"/>
    </row>
    <row r="126" s="35" customFormat="true" ht="12.75" hidden="false" customHeight="false" outlineLevel="0" collapsed="false">
      <c r="A126" s="113"/>
      <c r="B126" s="113"/>
      <c r="C126" s="113"/>
      <c r="D126" s="113"/>
      <c r="E126" s="113"/>
      <c r="F126" s="113"/>
      <c r="I126" s="133"/>
      <c r="J126" s="87"/>
      <c r="K126" s="134"/>
      <c r="L126" s="31"/>
      <c r="M126" s="0"/>
      <c r="N126" s="0"/>
      <c r="O126" s="0"/>
    </row>
    <row r="127" s="35" customFormat="true" ht="12.75" hidden="false" customHeight="false" outlineLevel="0" collapsed="false">
      <c r="A127" s="113"/>
      <c r="B127" s="113"/>
      <c r="C127" s="113"/>
      <c r="D127" s="113"/>
      <c r="E127" s="113"/>
      <c r="F127" s="113"/>
      <c r="I127" s="133"/>
      <c r="J127" s="87"/>
      <c r="K127" s="134"/>
      <c r="L127" s="31"/>
      <c r="M127" s="0"/>
      <c r="N127" s="0"/>
      <c r="O127" s="0"/>
    </row>
    <row r="128" s="35" customFormat="true" ht="12.75" hidden="false" customHeight="false" outlineLevel="0" collapsed="false">
      <c r="A128" s="113"/>
      <c r="B128" s="113"/>
      <c r="C128" s="113"/>
      <c r="D128" s="113"/>
      <c r="E128" s="113"/>
      <c r="F128" s="113"/>
      <c r="I128" s="133"/>
      <c r="J128" s="87"/>
      <c r="K128" s="134"/>
      <c r="L128" s="31"/>
      <c r="M128" s="0"/>
      <c r="N128" s="0"/>
      <c r="O128" s="0"/>
    </row>
    <row r="129" s="35" customFormat="true" ht="12.75" hidden="false" customHeight="false" outlineLevel="0" collapsed="false">
      <c r="A129" s="113"/>
      <c r="B129" s="113"/>
      <c r="C129" s="113"/>
      <c r="D129" s="113"/>
      <c r="E129" s="113"/>
      <c r="F129" s="113"/>
      <c r="I129" s="133"/>
      <c r="J129" s="87"/>
      <c r="K129" s="134"/>
      <c r="L129" s="31"/>
      <c r="M129" s="0"/>
      <c r="N129" s="0"/>
      <c r="O129" s="0"/>
    </row>
    <row r="130" s="35" customFormat="true" ht="12.75" hidden="false" customHeight="false" outlineLevel="0" collapsed="false">
      <c r="A130" s="113"/>
      <c r="B130" s="113"/>
      <c r="C130" s="113"/>
      <c r="D130" s="113"/>
      <c r="E130" s="113"/>
      <c r="F130" s="113"/>
      <c r="I130" s="133"/>
      <c r="J130" s="87"/>
      <c r="K130" s="134"/>
      <c r="L130" s="31"/>
      <c r="M130" s="0"/>
      <c r="N130" s="0"/>
      <c r="O130" s="0"/>
    </row>
    <row r="131" s="35" customFormat="true" ht="12.75" hidden="false" customHeight="false" outlineLevel="0" collapsed="false">
      <c r="A131" s="113"/>
      <c r="B131" s="113"/>
      <c r="C131" s="113"/>
      <c r="D131" s="113"/>
      <c r="E131" s="113"/>
      <c r="F131" s="113"/>
      <c r="I131" s="133"/>
      <c r="J131" s="87"/>
      <c r="K131" s="134"/>
      <c r="L131" s="31"/>
      <c r="M131" s="0"/>
      <c r="N131" s="0"/>
      <c r="O131" s="0"/>
    </row>
    <row r="132" s="35" customFormat="true" ht="12.75" hidden="false" customHeight="false" outlineLevel="0" collapsed="false">
      <c r="A132" s="113"/>
      <c r="B132" s="113"/>
      <c r="C132" s="113"/>
      <c r="D132" s="113"/>
      <c r="E132" s="113"/>
      <c r="F132" s="113"/>
      <c r="I132" s="133"/>
      <c r="J132" s="87"/>
      <c r="K132" s="134"/>
      <c r="L132" s="31"/>
      <c r="M132" s="0"/>
      <c r="N132" s="0"/>
      <c r="O132" s="0"/>
    </row>
    <row r="133" s="35" customFormat="true" ht="12.75" hidden="false" customHeight="false" outlineLevel="0" collapsed="false">
      <c r="A133" s="113"/>
      <c r="B133" s="113"/>
      <c r="C133" s="113"/>
      <c r="D133" s="113"/>
      <c r="E133" s="113"/>
      <c r="F133" s="113"/>
      <c r="I133" s="133"/>
      <c r="J133" s="87"/>
      <c r="K133" s="134"/>
      <c r="L133" s="31"/>
      <c r="M133" s="0"/>
      <c r="N133" s="0"/>
      <c r="O133" s="0"/>
    </row>
    <row r="134" s="35" customFormat="true" ht="12.75" hidden="false" customHeight="false" outlineLevel="0" collapsed="false">
      <c r="A134" s="113"/>
      <c r="B134" s="113"/>
      <c r="C134" s="113"/>
      <c r="D134" s="113"/>
      <c r="E134" s="113"/>
      <c r="F134" s="113"/>
      <c r="I134" s="133"/>
      <c r="J134" s="87"/>
      <c r="K134" s="134"/>
      <c r="L134" s="31"/>
      <c r="M134" s="0"/>
      <c r="N134" s="0"/>
      <c r="O134" s="0"/>
    </row>
    <row r="135" s="35" customFormat="true" ht="12.75" hidden="false" customHeight="false" outlineLevel="0" collapsed="false">
      <c r="A135" s="113"/>
      <c r="B135" s="113"/>
      <c r="C135" s="113"/>
      <c r="D135" s="113"/>
      <c r="E135" s="113"/>
      <c r="F135" s="113"/>
      <c r="I135" s="133"/>
      <c r="J135" s="87"/>
      <c r="K135" s="134"/>
      <c r="L135" s="31"/>
      <c r="M135" s="0"/>
      <c r="N135" s="0"/>
      <c r="O135" s="0"/>
    </row>
    <row r="136" s="35" customFormat="true" ht="12.75" hidden="false" customHeight="false" outlineLevel="0" collapsed="false">
      <c r="A136" s="113"/>
      <c r="B136" s="113"/>
      <c r="C136" s="113"/>
      <c r="D136" s="113"/>
      <c r="E136" s="113"/>
      <c r="F136" s="113"/>
      <c r="I136" s="133"/>
      <c r="J136" s="87"/>
      <c r="K136" s="134"/>
      <c r="L136" s="31"/>
      <c r="M136" s="0"/>
      <c r="N136" s="0"/>
      <c r="O136" s="0"/>
    </row>
    <row r="137" s="35" customFormat="true" ht="12.75" hidden="false" customHeight="false" outlineLevel="0" collapsed="false">
      <c r="A137" s="113"/>
      <c r="B137" s="113"/>
      <c r="C137" s="113"/>
      <c r="D137" s="113"/>
      <c r="E137" s="113"/>
      <c r="F137" s="113"/>
      <c r="I137" s="133"/>
      <c r="J137" s="87"/>
      <c r="K137" s="134"/>
      <c r="L137" s="31"/>
      <c r="M137" s="0"/>
      <c r="N137" s="0"/>
      <c r="O137" s="0"/>
    </row>
    <row r="138" s="35" customFormat="true" ht="12.75" hidden="false" customHeight="false" outlineLevel="0" collapsed="false">
      <c r="A138" s="113"/>
      <c r="B138" s="113"/>
      <c r="C138" s="113"/>
      <c r="D138" s="113"/>
      <c r="E138" s="113"/>
      <c r="F138" s="113"/>
      <c r="I138" s="133"/>
      <c r="J138" s="87"/>
      <c r="K138" s="134"/>
      <c r="L138" s="31"/>
      <c r="M138" s="0"/>
      <c r="N138" s="0"/>
      <c r="O138" s="0"/>
    </row>
    <row r="139" s="35" customFormat="true" ht="12.75" hidden="false" customHeight="false" outlineLevel="0" collapsed="false">
      <c r="A139" s="113"/>
      <c r="B139" s="113"/>
      <c r="C139" s="113"/>
      <c r="D139" s="113"/>
      <c r="E139" s="113"/>
      <c r="F139" s="113"/>
      <c r="I139" s="133"/>
      <c r="J139" s="87"/>
      <c r="K139" s="134"/>
      <c r="L139" s="31"/>
      <c r="M139" s="0"/>
      <c r="N139" s="0"/>
      <c r="O139" s="0"/>
    </row>
    <row r="140" s="35" customFormat="true" ht="12.75" hidden="false" customHeight="false" outlineLevel="0" collapsed="false">
      <c r="A140" s="113"/>
      <c r="B140" s="113"/>
      <c r="C140" s="113"/>
      <c r="D140" s="113"/>
      <c r="E140" s="113"/>
      <c r="F140" s="113"/>
      <c r="I140" s="133"/>
      <c r="J140" s="87"/>
      <c r="K140" s="134"/>
      <c r="L140" s="31"/>
      <c r="M140" s="0"/>
      <c r="N140" s="0"/>
      <c r="O140" s="0"/>
    </row>
    <row r="141" s="35" customFormat="true" ht="12.75" hidden="false" customHeight="false" outlineLevel="0" collapsed="false">
      <c r="A141" s="113"/>
      <c r="B141" s="113"/>
      <c r="C141" s="113"/>
      <c r="D141" s="113"/>
      <c r="E141" s="113"/>
      <c r="F141" s="113"/>
      <c r="I141" s="133"/>
      <c r="J141" s="87"/>
      <c r="K141" s="134"/>
      <c r="L141" s="31"/>
      <c r="M141" s="0"/>
      <c r="N141" s="0"/>
      <c r="O141" s="0"/>
    </row>
    <row r="142" s="35" customFormat="true" ht="12.75" hidden="false" customHeight="false" outlineLevel="0" collapsed="false">
      <c r="A142" s="113"/>
      <c r="B142" s="113"/>
      <c r="C142" s="113"/>
      <c r="D142" s="113"/>
      <c r="E142" s="113"/>
      <c r="F142" s="113"/>
      <c r="I142" s="133"/>
      <c r="J142" s="87"/>
      <c r="K142" s="134"/>
      <c r="L142" s="31"/>
      <c r="M142" s="0"/>
      <c r="N142" s="0"/>
      <c r="O142" s="0"/>
    </row>
    <row r="143" s="35" customFormat="true" ht="12.75" hidden="false" customHeight="false" outlineLevel="0" collapsed="false">
      <c r="A143" s="113"/>
      <c r="B143" s="113"/>
      <c r="C143" s="113"/>
      <c r="D143" s="113"/>
      <c r="E143" s="113"/>
      <c r="F143" s="113"/>
      <c r="I143" s="133"/>
      <c r="J143" s="87"/>
      <c r="K143" s="134"/>
      <c r="L143" s="31"/>
      <c r="M143" s="0"/>
      <c r="N143" s="0"/>
      <c r="O143" s="0"/>
    </row>
    <row r="144" s="35" customFormat="true" ht="12.75" hidden="false" customHeight="false" outlineLevel="0" collapsed="false">
      <c r="A144" s="113"/>
      <c r="B144" s="113"/>
      <c r="C144" s="113"/>
      <c r="D144" s="113"/>
      <c r="E144" s="113"/>
      <c r="F144" s="113"/>
      <c r="I144" s="133"/>
      <c r="J144" s="87"/>
      <c r="K144" s="134"/>
      <c r="L144" s="31"/>
      <c r="M144" s="0"/>
      <c r="N144" s="0"/>
      <c r="O144" s="0"/>
    </row>
    <row r="145" s="35" customFormat="true" ht="12.75" hidden="false" customHeight="false" outlineLevel="0" collapsed="false">
      <c r="A145" s="113"/>
      <c r="B145" s="113"/>
      <c r="C145" s="113"/>
      <c r="D145" s="113"/>
      <c r="E145" s="113"/>
      <c r="F145" s="113"/>
      <c r="I145" s="133"/>
      <c r="J145" s="87"/>
      <c r="K145" s="134"/>
      <c r="L145" s="31"/>
      <c r="M145" s="0"/>
      <c r="N145" s="0"/>
      <c r="O145" s="0"/>
    </row>
    <row r="146" s="35" customFormat="true" ht="12.75" hidden="false" customHeight="false" outlineLevel="0" collapsed="false">
      <c r="A146" s="113"/>
      <c r="B146" s="113"/>
      <c r="C146" s="113"/>
      <c r="D146" s="113"/>
      <c r="E146" s="113"/>
      <c r="F146" s="113"/>
      <c r="I146" s="133"/>
      <c r="J146" s="87"/>
      <c r="K146" s="134"/>
      <c r="L146" s="31"/>
      <c r="M146" s="0"/>
      <c r="N146" s="0"/>
      <c r="O146" s="0"/>
    </row>
    <row r="147" s="35" customFormat="true" ht="12.75" hidden="false" customHeight="false" outlineLevel="0" collapsed="false">
      <c r="A147" s="113"/>
      <c r="B147" s="113"/>
      <c r="C147" s="113"/>
      <c r="D147" s="113"/>
      <c r="E147" s="113"/>
      <c r="F147" s="113"/>
      <c r="I147" s="133"/>
      <c r="J147" s="87"/>
      <c r="K147" s="134"/>
      <c r="L147" s="31"/>
      <c r="M147" s="0"/>
      <c r="N147" s="0"/>
      <c r="O147" s="0"/>
    </row>
    <row r="148" s="35" customFormat="true" ht="12.75" hidden="false" customHeight="false" outlineLevel="0" collapsed="false">
      <c r="A148" s="113"/>
      <c r="B148" s="113"/>
      <c r="C148" s="113"/>
      <c r="D148" s="113"/>
      <c r="E148" s="113"/>
      <c r="F148" s="113"/>
      <c r="I148" s="133"/>
      <c r="J148" s="87"/>
      <c r="K148" s="134"/>
      <c r="L148" s="31"/>
      <c r="M148" s="0"/>
      <c r="N148" s="0"/>
      <c r="O148" s="0"/>
    </row>
    <row r="149" s="35" customFormat="true" ht="12.75" hidden="false" customHeight="false" outlineLevel="0" collapsed="false">
      <c r="A149" s="113"/>
      <c r="B149" s="113"/>
      <c r="C149" s="113"/>
      <c r="D149" s="113"/>
      <c r="E149" s="113"/>
      <c r="F149" s="113"/>
      <c r="I149" s="133"/>
      <c r="J149" s="87"/>
      <c r="K149" s="134"/>
      <c r="L149" s="31"/>
      <c r="M149" s="0"/>
      <c r="N149" s="0"/>
      <c r="O149" s="0"/>
    </row>
    <row r="150" s="35" customFormat="true" ht="12.75" hidden="false" customHeight="false" outlineLevel="0" collapsed="false">
      <c r="A150" s="113"/>
      <c r="B150" s="113"/>
      <c r="C150" s="113"/>
      <c r="D150" s="113"/>
      <c r="E150" s="113"/>
      <c r="F150" s="113"/>
      <c r="I150" s="133"/>
      <c r="J150" s="87"/>
      <c r="K150" s="134"/>
      <c r="L150" s="31"/>
      <c r="M150" s="0"/>
      <c r="N150" s="0"/>
      <c r="O150" s="0"/>
    </row>
    <row r="151" s="35" customFormat="true" ht="12.75" hidden="false" customHeight="false" outlineLevel="0" collapsed="false">
      <c r="A151" s="113"/>
      <c r="B151" s="113"/>
      <c r="C151" s="113"/>
      <c r="D151" s="113"/>
      <c r="E151" s="113"/>
      <c r="F151" s="113"/>
      <c r="I151" s="133"/>
      <c r="J151" s="87"/>
      <c r="K151" s="134"/>
      <c r="L151" s="31"/>
      <c r="M151" s="0"/>
      <c r="N151" s="0"/>
      <c r="O151" s="0"/>
    </row>
    <row r="152" s="35" customFormat="true" ht="12.75" hidden="false" customHeight="false" outlineLevel="0" collapsed="false">
      <c r="A152" s="113"/>
      <c r="B152" s="113"/>
      <c r="C152" s="113"/>
      <c r="D152" s="113"/>
      <c r="E152" s="113"/>
      <c r="F152" s="113"/>
      <c r="I152" s="133"/>
      <c r="J152" s="87"/>
      <c r="K152" s="134"/>
      <c r="L152" s="31"/>
      <c r="M152" s="0"/>
      <c r="N152" s="0"/>
      <c r="O152" s="0"/>
    </row>
    <row r="153" s="35" customFormat="true" ht="12.75" hidden="false" customHeight="false" outlineLevel="0" collapsed="false">
      <c r="A153" s="113"/>
      <c r="B153" s="113"/>
      <c r="C153" s="113"/>
      <c r="D153" s="113"/>
      <c r="E153" s="113"/>
      <c r="F153" s="113"/>
      <c r="I153" s="133"/>
      <c r="J153" s="87"/>
      <c r="K153" s="134"/>
      <c r="L153" s="31"/>
      <c r="M153" s="0"/>
      <c r="N153" s="0"/>
      <c r="O153" s="0"/>
    </row>
    <row r="154" s="35" customFormat="true" ht="12.75" hidden="false" customHeight="false" outlineLevel="0" collapsed="false">
      <c r="A154" s="113"/>
      <c r="B154" s="113"/>
      <c r="C154" s="113"/>
      <c r="D154" s="113"/>
      <c r="E154" s="113"/>
      <c r="F154" s="113"/>
      <c r="I154" s="133"/>
      <c r="J154" s="87"/>
      <c r="K154" s="134"/>
      <c r="L154" s="31"/>
      <c r="M154" s="0"/>
      <c r="N154" s="0"/>
      <c r="O154" s="0"/>
    </row>
    <row r="155" s="35" customFormat="true" ht="12.75" hidden="false" customHeight="false" outlineLevel="0" collapsed="false">
      <c r="A155" s="113"/>
      <c r="B155" s="113"/>
      <c r="C155" s="113"/>
      <c r="D155" s="113"/>
      <c r="E155" s="113"/>
      <c r="F155" s="113"/>
      <c r="I155" s="133"/>
      <c r="J155" s="87"/>
      <c r="K155" s="134"/>
      <c r="L155" s="31"/>
      <c r="M155" s="0"/>
      <c r="N155" s="0"/>
      <c r="O155" s="0"/>
    </row>
    <row r="156" s="35" customFormat="true" ht="12.75" hidden="false" customHeight="false" outlineLevel="0" collapsed="false">
      <c r="A156" s="113"/>
      <c r="B156" s="113"/>
      <c r="C156" s="113"/>
      <c r="D156" s="113"/>
      <c r="E156" s="113"/>
      <c r="F156" s="113"/>
      <c r="I156" s="133"/>
      <c r="J156" s="87"/>
      <c r="K156" s="134"/>
      <c r="L156" s="31"/>
      <c r="M156" s="0"/>
      <c r="N156" s="0"/>
      <c r="O156" s="0"/>
    </row>
    <row r="157" s="35" customFormat="true" ht="12.75" hidden="false" customHeight="false" outlineLevel="0" collapsed="false">
      <c r="A157" s="113"/>
      <c r="B157" s="113"/>
      <c r="C157" s="113"/>
      <c r="D157" s="113"/>
      <c r="E157" s="113"/>
      <c r="F157" s="113"/>
      <c r="I157" s="133"/>
      <c r="J157" s="87"/>
      <c r="K157" s="134"/>
      <c r="L157" s="31"/>
      <c r="M157" s="0"/>
      <c r="N157" s="0"/>
      <c r="O157" s="0"/>
    </row>
    <row r="158" s="35" customFormat="true" ht="12.75" hidden="false" customHeight="false" outlineLevel="0" collapsed="false">
      <c r="A158" s="113"/>
      <c r="B158" s="113"/>
      <c r="C158" s="113"/>
      <c r="D158" s="113"/>
      <c r="E158" s="113"/>
      <c r="F158" s="113"/>
      <c r="I158" s="133"/>
      <c r="J158" s="87"/>
      <c r="K158" s="134"/>
      <c r="L158" s="31"/>
      <c r="M158" s="0"/>
      <c r="N158" s="0"/>
      <c r="O158" s="0"/>
    </row>
    <row r="159" s="35" customFormat="true" ht="12.75" hidden="false" customHeight="false" outlineLevel="0" collapsed="false">
      <c r="A159" s="113"/>
      <c r="B159" s="113"/>
      <c r="C159" s="113"/>
      <c r="D159" s="113"/>
      <c r="E159" s="113"/>
      <c r="F159" s="113"/>
      <c r="I159" s="133"/>
      <c r="J159" s="87"/>
      <c r="K159" s="134"/>
      <c r="L159" s="31"/>
      <c r="M159" s="0"/>
      <c r="N159" s="0"/>
      <c r="O159" s="0"/>
    </row>
    <row r="160" s="35" customFormat="true" ht="12.75" hidden="false" customHeight="false" outlineLevel="0" collapsed="false">
      <c r="A160" s="113"/>
      <c r="B160" s="113"/>
      <c r="C160" s="113"/>
      <c r="D160" s="113"/>
      <c r="E160" s="113"/>
      <c r="F160" s="113"/>
      <c r="I160" s="133"/>
      <c r="J160" s="87"/>
      <c r="K160" s="134"/>
      <c r="L160" s="31"/>
      <c r="M160" s="0"/>
      <c r="N160" s="0"/>
      <c r="O160" s="0"/>
    </row>
    <row r="161" s="35" customFormat="true" ht="12.75" hidden="false" customHeight="false" outlineLevel="0" collapsed="false">
      <c r="A161" s="113"/>
      <c r="B161" s="113"/>
      <c r="C161" s="113"/>
      <c r="D161" s="113"/>
      <c r="E161" s="113"/>
      <c r="F161" s="113"/>
      <c r="I161" s="133"/>
      <c r="J161" s="87"/>
      <c r="K161" s="134"/>
      <c r="L161" s="31"/>
      <c r="M161" s="0"/>
      <c r="N161" s="0"/>
      <c r="O161" s="0"/>
    </row>
    <row r="162" s="35" customFormat="true" ht="12.75" hidden="false" customHeight="false" outlineLevel="0" collapsed="false">
      <c r="A162" s="113"/>
      <c r="B162" s="113"/>
      <c r="C162" s="113"/>
      <c r="D162" s="113"/>
      <c r="E162" s="113"/>
      <c r="F162" s="113"/>
      <c r="I162" s="133"/>
      <c r="J162" s="87"/>
      <c r="K162" s="134"/>
      <c r="L162" s="31"/>
      <c r="M162" s="0"/>
      <c r="N162" s="0"/>
      <c r="O162" s="0"/>
    </row>
    <row r="163" s="35" customFormat="true" ht="12.75" hidden="false" customHeight="false" outlineLevel="0" collapsed="false">
      <c r="A163" s="113"/>
      <c r="B163" s="113"/>
      <c r="C163" s="113"/>
      <c r="D163" s="113"/>
      <c r="E163" s="113"/>
      <c r="F163" s="113"/>
      <c r="I163" s="133"/>
      <c r="J163" s="87"/>
      <c r="K163" s="134"/>
      <c r="L163" s="31"/>
      <c r="M163" s="0"/>
      <c r="N163" s="0"/>
      <c r="O163" s="0"/>
    </row>
    <row r="164" s="35" customFormat="true" ht="12.75" hidden="false" customHeight="false" outlineLevel="0" collapsed="false">
      <c r="A164" s="113"/>
      <c r="B164" s="113"/>
      <c r="C164" s="113"/>
      <c r="D164" s="113"/>
      <c r="E164" s="113"/>
      <c r="F164" s="113"/>
      <c r="I164" s="133"/>
      <c r="J164" s="87"/>
      <c r="K164" s="134"/>
      <c r="L164" s="31"/>
      <c r="M164" s="0"/>
      <c r="N164" s="0"/>
      <c r="O164" s="0"/>
    </row>
    <row r="165" s="35" customFormat="true" ht="12.75" hidden="false" customHeight="false" outlineLevel="0" collapsed="false">
      <c r="A165" s="113"/>
      <c r="B165" s="113"/>
      <c r="C165" s="113"/>
      <c r="D165" s="113"/>
      <c r="E165" s="113"/>
      <c r="F165" s="113"/>
      <c r="I165" s="133"/>
      <c r="J165" s="87"/>
      <c r="K165" s="134"/>
      <c r="L165" s="31"/>
      <c r="M165" s="0"/>
      <c r="N165" s="0"/>
      <c r="O165" s="0"/>
    </row>
    <row r="166" s="35" customFormat="true" ht="12.75" hidden="false" customHeight="false" outlineLevel="0" collapsed="false">
      <c r="A166" s="113"/>
      <c r="B166" s="113"/>
      <c r="C166" s="113"/>
      <c r="D166" s="113"/>
      <c r="E166" s="113"/>
      <c r="F166" s="113"/>
      <c r="I166" s="133"/>
      <c r="J166" s="87"/>
      <c r="K166" s="134"/>
      <c r="L166" s="31"/>
      <c r="M166" s="0"/>
      <c r="N166" s="0"/>
      <c r="O166" s="0"/>
    </row>
    <row r="167" s="35" customFormat="true" ht="12.75" hidden="false" customHeight="false" outlineLevel="0" collapsed="false">
      <c r="A167" s="113"/>
      <c r="B167" s="113"/>
      <c r="C167" s="113"/>
      <c r="D167" s="113"/>
      <c r="E167" s="113"/>
      <c r="F167" s="113"/>
      <c r="I167" s="133"/>
      <c r="J167" s="87"/>
      <c r="K167" s="134"/>
      <c r="L167" s="31"/>
      <c r="M167" s="0"/>
      <c r="N167" s="0"/>
      <c r="O167" s="0"/>
    </row>
    <row r="168" s="35" customFormat="true" ht="12.75" hidden="false" customHeight="false" outlineLevel="0" collapsed="false">
      <c r="A168" s="113"/>
      <c r="B168" s="113"/>
      <c r="C168" s="113"/>
      <c r="D168" s="113"/>
      <c r="E168" s="113"/>
      <c r="F168" s="113"/>
      <c r="I168" s="133"/>
      <c r="J168" s="87"/>
      <c r="K168" s="134"/>
      <c r="L168" s="31"/>
      <c r="M168" s="0"/>
      <c r="N168" s="0"/>
      <c r="O168" s="0"/>
    </row>
    <row r="169" s="35" customFormat="true" ht="12.75" hidden="false" customHeight="false" outlineLevel="0" collapsed="false">
      <c r="A169" s="113"/>
      <c r="B169" s="113"/>
      <c r="C169" s="113"/>
      <c r="D169" s="113"/>
      <c r="E169" s="113"/>
      <c r="F169" s="113"/>
      <c r="I169" s="133"/>
      <c r="J169" s="87"/>
      <c r="K169" s="134"/>
      <c r="L169" s="31"/>
      <c r="M169" s="0"/>
      <c r="N169" s="0"/>
      <c r="O169" s="0"/>
    </row>
    <row r="170" s="35" customFormat="true" ht="12.75" hidden="false" customHeight="false" outlineLevel="0" collapsed="false">
      <c r="A170" s="113"/>
      <c r="B170" s="113"/>
      <c r="C170" s="113"/>
      <c r="D170" s="113"/>
      <c r="E170" s="113"/>
      <c r="F170" s="113"/>
      <c r="I170" s="133"/>
      <c r="J170" s="87"/>
      <c r="K170" s="134"/>
      <c r="L170" s="31"/>
      <c r="M170" s="0"/>
      <c r="N170" s="0"/>
      <c r="O170" s="0"/>
    </row>
    <row r="171" s="35" customFormat="true" ht="12.75" hidden="false" customHeight="false" outlineLevel="0" collapsed="false">
      <c r="A171" s="113"/>
      <c r="B171" s="113"/>
      <c r="C171" s="113"/>
      <c r="D171" s="113"/>
      <c r="E171" s="113"/>
      <c r="F171" s="113"/>
      <c r="I171" s="133"/>
      <c r="J171" s="87"/>
      <c r="K171" s="134"/>
      <c r="L171" s="31"/>
      <c r="M171" s="0"/>
      <c r="N171" s="0"/>
      <c r="O171" s="0"/>
    </row>
    <row r="172" s="35" customFormat="true" ht="12.75" hidden="false" customHeight="false" outlineLevel="0" collapsed="false">
      <c r="A172" s="113"/>
      <c r="B172" s="113"/>
      <c r="C172" s="113"/>
      <c r="D172" s="113"/>
      <c r="E172" s="113"/>
      <c r="F172" s="113"/>
      <c r="I172" s="133"/>
      <c r="J172" s="87"/>
      <c r="K172" s="134"/>
      <c r="L172" s="31"/>
      <c r="M172" s="0"/>
      <c r="N172" s="0"/>
      <c r="O172" s="0"/>
    </row>
    <row r="173" s="35" customFormat="true" ht="12.75" hidden="false" customHeight="false" outlineLevel="0" collapsed="false">
      <c r="A173" s="113"/>
      <c r="B173" s="113"/>
      <c r="C173" s="113"/>
      <c r="D173" s="113"/>
      <c r="E173" s="113"/>
      <c r="F173" s="113"/>
      <c r="I173" s="133"/>
      <c r="J173" s="87"/>
      <c r="K173" s="134"/>
      <c r="L173" s="31"/>
      <c r="M173" s="0"/>
      <c r="N173" s="0"/>
      <c r="O173" s="0"/>
    </row>
    <row r="174" s="35" customFormat="true" ht="12.75" hidden="false" customHeight="false" outlineLevel="0" collapsed="false">
      <c r="A174" s="113"/>
      <c r="B174" s="113"/>
      <c r="C174" s="113"/>
      <c r="D174" s="113"/>
      <c r="E174" s="113"/>
      <c r="F174" s="113"/>
      <c r="I174" s="133"/>
      <c r="J174" s="87"/>
      <c r="K174" s="134"/>
      <c r="L174" s="31"/>
      <c r="M174" s="0"/>
      <c r="N174" s="0"/>
      <c r="O174" s="0"/>
    </row>
    <row r="175" s="35" customFormat="true" ht="12.75" hidden="false" customHeight="false" outlineLevel="0" collapsed="false">
      <c r="A175" s="113"/>
      <c r="B175" s="113"/>
      <c r="C175" s="113"/>
      <c r="D175" s="113"/>
      <c r="E175" s="113"/>
      <c r="F175" s="113"/>
      <c r="I175" s="133"/>
      <c r="J175" s="87"/>
      <c r="K175" s="134"/>
      <c r="L175" s="31"/>
      <c r="M175" s="0"/>
      <c r="N175" s="0"/>
      <c r="O175" s="0"/>
    </row>
    <row r="176" s="35" customFormat="true" ht="12.75" hidden="false" customHeight="false" outlineLevel="0" collapsed="false">
      <c r="A176" s="113"/>
      <c r="B176" s="113"/>
      <c r="C176" s="113"/>
      <c r="D176" s="113"/>
      <c r="E176" s="113"/>
      <c r="F176" s="113"/>
      <c r="I176" s="133"/>
      <c r="J176" s="87"/>
      <c r="K176" s="134"/>
      <c r="L176" s="31"/>
      <c r="M176" s="0"/>
      <c r="N176" s="0"/>
      <c r="O176" s="0"/>
    </row>
    <row r="177" s="35" customFormat="true" ht="12.75" hidden="false" customHeight="false" outlineLevel="0" collapsed="false">
      <c r="A177" s="113"/>
      <c r="B177" s="113"/>
      <c r="C177" s="113"/>
      <c r="D177" s="113"/>
      <c r="E177" s="113"/>
      <c r="F177" s="113"/>
      <c r="I177" s="133"/>
      <c r="J177" s="87"/>
      <c r="K177" s="134"/>
      <c r="L177" s="31"/>
      <c r="M177" s="0"/>
      <c r="N177" s="0"/>
      <c r="O177" s="0"/>
    </row>
    <row r="178" s="35" customFormat="true" ht="12.75" hidden="false" customHeight="false" outlineLevel="0" collapsed="false">
      <c r="A178" s="113"/>
      <c r="B178" s="113"/>
      <c r="C178" s="113"/>
      <c r="D178" s="113"/>
      <c r="E178" s="113"/>
      <c r="F178" s="113"/>
      <c r="I178" s="133"/>
      <c r="J178" s="87"/>
      <c r="K178" s="134"/>
      <c r="L178" s="31"/>
      <c r="M178" s="0"/>
      <c r="N178" s="0"/>
      <c r="O178" s="0"/>
    </row>
    <row r="179" s="35" customFormat="true" ht="12.75" hidden="false" customHeight="false" outlineLevel="0" collapsed="false">
      <c r="A179" s="113"/>
      <c r="B179" s="113"/>
      <c r="C179" s="113"/>
      <c r="D179" s="113"/>
      <c r="E179" s="113"/>
      <c r="F179" s="113"/>
      <c r="I179" s="133"/>
      <c r="J179" s="87"/>
      <c r="K179" s="134"/>
      <c r="L179" s="31"/>
      <c r="M179" s="0"/>
      <c r="N179" s="0"/>
      <c r="O179" s="0"/>
    </row>
    <row r="180" s="35" customFormat="true" ht="12.75" hidden="false" customHeight="false" outlineLevel="0" collapsed="false">
      <c r="A180" s="113"/>
      <c r="B180" s="113"/>
      <c r="C180" s="113"/>
      <c r="D180" s="113"/>
      <c r="E180" s="113"/>
      <c r="F180" s="113"/>
      <c r="I180" s="133"/>
      <c r="J180" s="87"/>
      <c r="K180" s="134"/>
      <c r="L180" s="31"/>
      <c r="M180" s="0"/>
      <c r="N180" s="0"/>
      <c r="O180" s="0"/>
    </row>
    <row r="181" s="35" customFormat="true" ht="12.75" hidden="false" customHeight="false" outlineLevel="0" collapsed="false">
      <c r="A181" s="113"/>
      <c r="B181" s="113"/>
      <c r="C181" s="113"/>
      <c r="D181" s="113"/>
      <c r="E181" s="113"/>
      <c r="F181" s="113"/>
      <c r="I181" s="133"/>
      <c r="J181" s="87"/>
      <c r="K181" s="134"/>
      <c r="L181" s="31"/>
      <c r="M181" s="0"/>
      <c r="N181" s="0"/>
      <c r="O181" s="0"/>
    </row>
    <row r="182" s="35" customFormat="true" ht="12.75" hidden="false" customHeight="false" outlineLevel="0" collapsed="false">
      <c r="A182" s="113"/>
      <c r="B182" s="113"/>
      <c r="C182" s="113"/>
      <c r="D182" s="113"/>
      <c r="E182" s="113"/>
      <c r="F182" s="113"/>
      <c r="I182" s="133"/>
      <c r="J182" s="87"/>
      <c r="K182" s="134"/>
      <c r="L182" s="31"/>
      <c r="M182" s="0"/>
      <c r="N182" s="0"/>
      <c r="O182" s="0"/>
    </row>
    <row r="183" s="35" customFormat="true" ht="12.75" hidden="false" customHeight="false" outlineLevel="0" collapsed="false">
      <c r="A183" s="113"/>
      <c r="B183" s="113"/>
      <c r="C183" s="113"/>
      <c r="D183" s="113"/>
      <c r="E183" s="113"/>
      <c r="F183" s="113"/>
      <c r="I183" s="133"/>
      <c r="J183" s="87"/>
      <c r="K183" s="134"/>
      <c r="L183" s="31"/>
      <c r="M183" s="0"/>
      <c r="N183" s="0"/>
      <c r="O183" s="0"/>
    </row>
    <row r="184" s="35" customFormat="true" ht="12.75" hidden="false" customHeight="false" outlineLevel="0" collapsed="false">
      <c r="A184" s="113"/>
      <c r="B184" s="113"/>
      <c r="C184" s="113"/>
      <c r="D184" s="113"/>
      <c r="E184" s="113"/>
      <c r="F184" s="113"/>
      <c r="I184" s="133"/>
      <c r="J184" s="87"/>
      <c r="K184" s="134"/>
      <c r="L184" s="31"/>
      <c r="M184" s="0"/>
      <c r="N184" s="0"/>
      <c r="O184" s="0"/>
    </row>
    <row r="185" s="35" customFormat="true" ht="12.75" hidden="false" customHeight="false" outlineLevel="0" collapsed="false">
      <c r="A185" s="113"/>
      <c r="B185" s="113"/>
      <c r="C185" s="113"/>
      <c r="D185" s="113"/>
      <c r="E185" s="113"/>
      <c r="F185" s="113"/>
      <c r="I185" s="133"/>
      <c r="J185" s="87"/>
      <c r="K185" s="134"/>
      <c r="L185" s="31"/>
      <c r="M185" s="0"/>
      <c r="N185" s="0"/>
      <c r="O185" s="0"/>
    </row>
    <row r="186" s="35" customFormat="true" ht="12.75" hidden="false" customHeight="false" outlineLevel="0" collapsed="false">
      <c r="A186" s="113"/>
      <c r="B186" s="113"/>
      <c r="C186" s="113"/>
      <c r="D186" s="113"/>
      <c r="E186" s="113"/>
      <c r="F186" s="113"/>
      <c r="I186" s="133"/>
      <c r="J186" s="87"/>
      <c r="K186" s="134"/>
      <c r="L186" s="31"/>
      <c r="M186" s="0"/>
      <c r="N186" s="0"/>
      <c r="O186" s="0"/>
    </row>
    <row r="187" s="35" customFormat="true" ht="12.75" hidden="false" customHeight="false" outlineLevel="0" collapsed="false">
      <c r="A187" s="113"/>
      <c r="B187" s="113"/>
      <c r="C187" s="113"/>
      <c r="D187" s="113"/>
      <c r="E187" s="113"/>
      <c r="F187" s="113"/>
      <c r="I187" s="133"/>
      <c r="J187" s="87"/>
      <c r="K187" s="134"/>
      <c r="L187" s="31"/>
      <c r="M187" s="0"/>
      <c r="N187" s="0"/>
      <c r="O187" s="0"/>
    </row>
    <row r="188" s="35" customFormat="true" ht="12.75" hidden="false" customHeight="false" outlineLevel="0" collapsed="false">
      <c r="A188" s="113"/>
      <c r="B188" s="113"/>
      <c r="C188" s="113"/>
      <c r="D188" s="113"/>
      <c r="E188" s="113"/>
      <c r="F188" s="113"/>
      <c r="I188" s="133"/>
      <c r="J188" s="87"/>
      <c r="K188" s="134"/>
      <c r="L188" s="31"/>
      <c r="M188" s="0"/>
      <c r="N188" s="0"/>
      <c r="O188" s="0"/>
    </row>
    <row r="189" s="35" customFormat="true" ht="12.75" hidden="false" customHeight="false" outlineLevel="0" collapsed="false">
      <c r="A189" s="113"/>
      <c r="B189" s="113"/>
      <c r="C189" s="113"/>
      <c r="D189" s="113"/>
      <c r="E189" s="113"/>
      <c r="F189" s="113"/>
      <c r="I189" s="133"/>
      <c r="J189" s="87"/>
      <c r="K189" s="134"/>
      <c r="L189" s="31"/>
      <c r="M189" s="0"/>
      <c r="N189" s="0"/>
      <c r="O189" s="0"/>
    </row>
    <row r="190" s="35" customFormat="true" ht="12.75" hidden="false" customHeight="false" outlineLevel="0" collapsed="false">
      <c r="A190" s="113"/>
      <c r="B190" s="113"/>
      <c r="C190" s="113"/>
      <c r="D190" s="113"/>
      <c r="E190" s="113"/>
      <c r="F190" s="113"/>
      <c r="I190" s="133"/>
      <c r="J190" s="87"/>
      <c r="K190" s="134"/>
      <c r="L190" s="31"/>
      <c r="M190" s="0"/>
      <c r="N190" s="0"/>
      <c r="O190" s="0"/>
    </row>
    <row r="191" s="35" customFormat="true" ht="12.75" hidden="false" customHeight="false" outlineLevel="0" collapsed="false">
      <c r="A191" s="113"/>
      <c r="B191" s="113"/>
      <c r="C191" s="113"/>
      <c r="D191" s="113"/>
      <c r="E191" s="113"/>
      <c r="F191" s="113"/>
      <c r="I191" s="133"/>
      <c r="J191" s="87"/>
      <c r="K191" s="134"/>
      <c r="L191" s="31"/>
      <c r="M191" s="0"/>
      <c r="N191" s="0"/>
      <c r="O191" s="0"/>
    </row>
    <row r="192" s="35" customFormat="true" ht="12.75" hidden="false" customHeight="false" outlineLevel="0" collapsed="false">
      <c r="A192" s="113"/>
      <c r="B192" s="113"/>
      <c r="C192" s="113"/>
      <c r="D192" s="113"/>
      <c r="E192" s="113"/>
      <c r="F192" s="113"/>
      <c r="I192" s="133"/>
      <c r="J192" s="87"/>
      <c r="K192" s="134"/>
      <c r="L192" s="31"/>
      <c r="M192" s="0"/>
      <c r="N192" s="0"/>
      <c r="O192" s="0"/>
    </row>
    <row r="193" s="35" customFormat="true" ht="12.75" hidden="false" customHeight="false" outlineLevel="0" collapsed="false">
      <c r="A193" s="113"/>
      <c r="B193" s="113"/>
      <c r="C193" s="113"/>
      <c r="D193" s="113"/>
      <c r="E193" s="113"/>
      <c r="F193" s="113"/>
      <c r="I193" s="133"/>
      <c r="J193" s="87"/>
      <c r="K193" s="134"/>
      <c r="L193" s="31"/>
      <c r="M193" s="0"/>
      <c r="N193" s="0"/>
      <c r="O193" s="0"/>
    </row>
    <row r="194" s="35" customFormat="true" ht="12.75" hidden="false" customHeight="false" outlineLevel="0" collapsed="false">
      <c r="A194" s="113"/>
      <c r="B194" s="113"/>
      <c r="C194" s="113"/>
      <c r="D194" s="113"/>
      <c r="E194" s="113"/>
      <c r="F194" s="113"/>
      <c r="I194" s="133"/>
      <c r="J194" s="87"/>
      <c r="K194" s="134"/>
      <c r="L194" s="31"/>
      <c r="M194" s="0"/>
      <c r="N194" s="0"/>
      <c r="O194" s="0"/>
    </row>
    <row r="195" s="35" customFormat="true" ht="12.75" hidden="false" customHeight="false" outlineLevel="0" collapsed="false">
      <c r="A195" s="113"/>
      <c r="B195" s="113"/>
      <c r="C195" s="113"/>
      <c r="D195" s="113"/>
      <c r="E195" s="113"/>
      <c r="F195" s="113"/>
      <c r="I195" s="133"/>
      <c r="J195" s="87"/>
      <c r="K195" s="134"/>
      <c r="L195" s="31"/>
      <c r="M195" s="0"/>
      <c r="N195" s="0"/>
      <c r="O195" s="0"/>
    </row>
    <row r="196" s="35" customFormat="true" ht="12.75" hidden="false" customHeight="false" outlineLevel="0" collapsed="false">
      <c r="A196" s="113"/>
      <c r="B196" s="113"/>
      <c r="C196" s="113"/>
      <c r="D196" s="113"/>
      <c r="E196" s="113"/>
      <c r="F196" s="113"/>
      <c r="I196" s="133"/>
      <c r="J196" s="87"/>
      <c r="K196" s="134"/>
      <c r="L196" s="31"/>
      <c r="M196" s="0"/>
      <c r="N196" s="0"/>
      <c r="O196" s="0"/>
    </row>
    <row r="197" s="35" customFormat="true" ht="12.75" hidden="false" customHeight="false" outlineLevel="0" collapsed="false">
      <c r="A197" s="113"/>
      <c r="B197" s="113"/>
      <c r="C197" s="113"/>
      <c r="D197" s="113"/>
      <c r="E197" s="113"/>
      <c r="F197" s="113"/>
      <c r="I197" s="133"/>
      <c r="J197" s="87"/>
      <c r="K197" s="134"/>
      <c r="L197" s="31"/>
      <c r="M197" s="0"/>
      <c r="N197" s="0"/>
      <c r="O197" s="0"/>
    </row>
    <row r="198" s="35" customFormat="true" ht="12.75" hidden="false" customHeight="false" outlineLevel="0" collapsed="false">
      <c r="A198" s="113"/>
      <c r="B198" s="113"/>
      <c r="C198" s="113"/>
      <c r="D198" s="113"/>
      <c r="E198" s="113"/>
      <c r="F198" s="113"/>
      <c r="I198" s="133"/>
      <c r="J198" s="87"/>
      <c r="K198" s="134"/>
      <c r="L198" s="31"/>
      <c r="M198" s="0"/>
      <c r="N198" s="0"/>
      <c r="O198" s="0"/>
    </row>
    <row r="199" s="35" customFormat="true" ht="12.75" hidden="false" customHeight="false" outlineLevel="0" collapsed="false">
      <c r="A199" s="113"/>
      <c r="B199" s="113"/>
      <c r="C199" s="113"/>
      <c r="D199" s="113"/>
      <c r="E199" s="113"/>
      <c r="F199" s="113"/>
      <c r="I199" s="133"/>
      <c r="J199" s="87"/>
      <c r="K199" s="134"/>
      <c r="L199" s="31"/>
      <c r="M199" s="0"/>
      <c r="N199" s="0"/>
      <c r="O199" s="0"/>
    </row>
    <row r="200" s="35" customFormat="true" ht="12.75" hidden="false" customHeight="false" outlineLevel="0" collapsed="false">
      <c r="A200" s="113"/>
      <c r="B200" s="113"/>
      <c r="C200" s="113"/>
      <c r="D200" s="113"/>
      <c r="E200" s="113"/>
      <c r="F200" s="113"/>
      <c r="I200" s="133"/>
      <c r="J200" s="87"/>
      <c r="K200" s="134"/>
      <c r="L200" s="31"/>
      <c r="M200" s="0"/>
      <c r="N200" s="0"/>
      <c r="O200" s="0"/>
    </row>
    <row r="201" s="35" customFormat="true" ht="12.75" hidden="false" customHeight="false" outlineLevel="0" collapsed="false">
      <c r="A201" s="113"/>
      <c r="B201" s="113"/>
      <c r="C201" s="113"/>
      <c r="D201" s="113"/>
      <c r="E201" s="113"/>
      <c r="F201" s="113"/>
      <c r="I201" s="133"/>
      <c r="J201" s="87"/>
      <c r="K201" s="134"/>
      <c r="L201" s="31"/>
      <c r="M201" s="0"/>
      <c r="N201" s="0"/>
      <c r="O201" s="0"/>
    </row>
    <row r="202" s="35" customFormat="true" ht="12.75" hidden="false" customHeight="false" outlineLevel="0" collapsed="false">
      <c r="A202" s="113"/>
      <c r="B202" s="113"/>
      <c r="C202" s="113"/>
      <c r="D202" s="113"/>
      <c r="E202" s="113"/>
      <c r="F202" s="113"/>
      <c r="I202" s="133"/>
      <c r="J202" s="87"/>
      <c r="K202" s="134"/>
      <c r="L202" s="31"/>
      <c r="M202" s="0"/>
      <c r="N202" s="0"/>
      <c r="O202" s="0"/>
    </row>
    <row r="203" s="35" customFormat="true" ht="12.75" hidden="false" customHeight="false" outlineLevel="0" collapsed="false">
      <c r="A203" s="113"/>
      <c r="B203" s="113"/>
      <c r="C203" s="113"/>
      <c r="D203" s="113"/>
      <c r="E203" s="113"/>
      <c r="F203" s="113"/>
      <c r="I203" s="133"/>
      <c r="J203" s="87"/>
      <c r="K203" s="134"/>
      <c r="L203" s="31"/>
      <c r="M203" s="0"/>
      <c r="N203" s="0"/>
      <c r="O203" s="0"/>
    </row>
    <row r="204" s="35" customFormat="true" ht="12.75" hidden="false" customHeight="false" outlineLevel="0" collapsed="false">
      <c r="A204" s="113"/>
      <c r="B204" s="113"/>
      <c r="C204" s="113"/>
      <c r="D204" s="113"/>
      <c r="E204" s="113"/>
      <c r="F204" s="113"/>
      <c r="I204" s="133"/>
      <c r="J204" s="87"/>
      <c r="K204" s="134"/>
      <c r="L204" s="31"/>
      <c r="M204" s="0"/>
      <c r="N204" s="0"/>
      <c r="O204" s="0"/>
    </row>
    <row r="205" s="35" customFormat="true" ht="12.75" hidden="false" customHeight="false" outlineLevel="0" collapsed="false">
      <c r="A205" s="113"/>
      <c r="B205" s="113"/>
      <c r="C205" s="113"/>
      <c r="D205" s="113"/>
      <c r="E205" s="113"/>
      <c r="F205" s="113"/>
      <c r="I205" s="133"/>
      <c r="J205" s="87"/>
      <c r="K205" s="134"/>
      <c r="L205" s="31"/>
      <c r="M205" s="0"/>
      <c r="N205" s="0"/>
      <c r="O205" s="0"/>
    </row>
    <row r="206" s="35" customFormat="true" ht="12.75" hidden="false" customHeight="false" outlineLevel="0" collapsed="false">
      <c r="A206" s="113"/>
      <c r="B206" s="113"/>
      <c r="C206" s="113"/>
      <c r="D206" s="113"/>
      <c r="E206" s="113"/>
      <c r="F206" s="113"/>
      <c r="I206" s="133"/>
      <c r="J206" s="87"/>
      <c r="K206" s="134"/>
      <c r="L206" s="31"/>
      <c r="M206" s="0"/>
      <c r="N206" s="0"/>
      <c r="O206" s="0"/>
    </row>
    <row r="207" s="35" customFormat="true" ht="12.75" hidden="false" customHeight="false" outlineLevel="0" collapsed="false">
      <c r="A207" s="113"/>
      <c r="B207" s="113"/>
      <c r="C207" s="113"/>
      <c r="D207" s="113"/>
      <c r="E207" s="113"/>
      <c r="F207" s="113"/>
      <c r="I207" s="133"/>
      <c r="J207" s="87"/>
      <c r="K207" s="134"/>
      <c r="L207" s="31"/>
      <c r="M207" s="0"/>
      <c r="N207" s="0"/>
      <c r="O207" s="0"/>
    </row>
    <row r="208" s="35" customFormat="true" ht="12.75" hidden="false" customHeight="false" outlineLevel="0" collapsed="false">
      <c r="A208" s="113"/>
      <c r="B208" s="113"/>
      <c r="C208" s="113"/>
      <c r="D208" s="113"/>
      <c r="E208" s="113"/>
      <c r="F208" s="113"/>
      <c r="I208" s="133"/>
      <c r="J208" s="87"/>
      <c r="K208" s="134"/>
      <c r="L208" s="31"/>
      <c r="M208" s="0"/>
      <c r="N208" s="0"/>
      <c r="O208" s="0"/>
    </row>
    <row r="209" s="35" customFormat="true" ht="12.75" hidden="false" customHeight="false" outlineLevel="0" collapsed="false">
      <c r="A209" s="113"/>
      <c r="B209" s="113"/>
      <c r="C209" s="113"/>
      <c r="D209" s="113"/>
      <c r="E209" s="113"/>
      <c r="F209" s="113"/>
      <c r="I209" s="133"/>
      <c r="J209" s="87"/>
      <c r="K209" s="134"/>
      <c r="L209" s="31"/>
      <c r="M209" s="0"/>
      <c r="N209" s="0"/>
      <c r="O209" s="0"/>
    </row>
    <row r="210" s="35" customFormat="true" ht="12.75" hidden="false" customHeight="false" outlineLevel="0" collapsed="false">
      <c r="A210" s="113"/>
      <c r="B210" s="113"/>
      <c r="C210" s="113"/>
      <c r="D210" s="113"/>
      <c r="E210" s="113"/>
      <c r="F210" s="113"/>
      <c r="I210" s="133"/>
      <c r="J210" s="87"/>
      <c r="K210" s="134"/>
      <c r="L210" s="31"/>
      <c r="M210" s="0"/>
      <c r="N210" s="0"/>
      <c r="O210" s="0"/>
    </row>
    <row r="211" s="35" customFormat="true" ht="12.75" hidden="false" customHeight="false" outlineLevel="0" collapsed="false">
      <c r="A211" s="113"/>
      <c r="B211" s="113"/>
      <c r="C211" s="113"/>
      <c r="D211" s="113"/>
      <c r="E211" s="113"/>
      <c r="F211" s="113"/>
      <c r="I211" s="133"/>
      <c r="J211" s="87"/>
      <c r="K211" s="134"/>
      <c r="L211" s="31"/>
      <c r="M211" s="0"/>
      <c r="N211" s="0"/>
      <c r="O211" s="0"/>
    </row>
    <row r="212" s="35" customFormat="true" ht="12.75" hidden="false" customHeight="false" outlineLevel="0" collapsed="false">
      <c r="A212" s="113"/>
      <c r="B212" s="113"/>
      <c r="C212" s="113"/>
      <c r="D212" s="113"/>
      <c r="E212" s="113"/>
      <c r="F212" s="113"/>
      <c r="I212" s="133"/>
      <c r="J212" s="87"/>
      <c r="K212" s="134"/>
      <c r="L212" s="31"/>
      <c r="M212" s="0"/>
      <c r="N212" s="0"/>
      <c r="O212" s="0"/>
    </row>
    <row r="213" s="35" customFormat="true" ht="12.75" hidden="false" customHeight="false" outlineLevel="0" collapsed="false">
      <c r="A213" s="113"/>
      <c r="B213" s="113"/>
      <c r="C213" s="113"/>
      <c r="D213" s="113"/>
      <c r="E213" s="113"/>
      <c r="F213" s="113"/>
      <c r="I213" s="133"/>
      <c r="J213" s="87"/>
      <c r="K213" s="134"/>
      <c r="L213" s="31"/>
      <c r="M213" s="0"/>
      <c r="N213" s="0"/>
      <c r="O213" s="0"/>
    </row>
    <row r="214" s="35" customFormat="true" ht="12.75" hidden="false" customHeight="false" outlineLevel="0" collapsed="false">
      <c r="A214" s="113"/>
      <c r="B214" s="113"/>
      <c r="C214" s="113"/>
      <c r="D214" s="113"/>
      <c r="E214" s="113"/>
      <c r="F214" s="113"/>
      <c r="I214" s="133"/>
      <c r="J214" s="87"/>
      <c r="K214" s="134"/>
      <c r="L214" s="31"/>
      <c r="M214" s="0"/>
      <c r="N214" s="0"/>
      <c r="O214" s="0"/>
    </row>
    <row r="215" s="35" customFormat="true" ht="12.75" hidden="false" customHeight="false" outlineLevel="0" collapsed="false">
      <c r="A215" s="113"/>
      <c r="B215" s="113"/>
      <c r="C215" s="113"/>
      <c r="D215" s="113"/>
      <c r="E215" s="113"/>
      <c r="F215" s="113"/>
      <c r="I215" s="133"/>
      <c r="J215" s="87"/>
      <c r="K215" s="134"/>
      <c r="L215" s="31"/>
      <c r="M215" s="0"/>
      <c r="N215" s="0"/>
      <c r="O215" s="0"/>
    </row>
    <row r="216" s="35" customFormat="true" ht="12.75" hidden="false" customHeight="false" outlineLevel="0" collapsed="false">
      <c r="A216" s="113"/>
      <c r="B216" s="113"/>
      <c r="C216" s="113"/>
      <c r="D216" s="113"/>
      <c r="E216" s="113"/>
      <c r="F216" s="113"/>
      <c r="I216" s="133"/>
      <c r="J216" s="87"/>
      <c r="K216" s="134"/>
      <c r="L216" s="31"/>
      <c r="M216" s="0"/>
      <c r="N216" s="0"/>
      <c r="O216" s="0"/>
    </row>
    <row r="217" s="35" customFormat="true" ht="12.75" hidden="false" customHeight="false" outlineLevel="0" collapsed="false">
      <c r="A217" s="113"/>
      <c r="B217" s="113"/>
      <c r="C217" s="113"/>
      <c r="D217" s="113"/>
      <c r="E217" s="113"/>
      <c r="F217" s="113"/>
      <c r="I217" s="133"/>
      <c r="J217" s="87"/>
      <c r="K217" s="134"/>
      <c r="L217" s="31"/>
      <c r="M217" s="0"/>
      <c r="N217" s="0"/>
      <c r="O217" s="0"/>
    </row>
    <row r="218" s="35" customFormat="true" ht="12.75" hidden="false" customHeight="false" outlineLevel="0" collapsed="false">
      <c r="A218" s="113"/>
      <c r="B218" s="113"/>
      <c r="C218" s="113"/>
      <c r="D218" s="113"/>
      <c r="E218" s="113"/>
      <c r="F218" s="113"/>
      <c r="I218" s="133"/>
      <c r="J218" s="87"/>
      <c r="K218" s="134"/>
      <c r="L218" s="31"/>
      <c r="M218" s="0"/>
      <c r="N218" s="0"/>
      <c r="O218" s="0"/>
    </row>
    <row r="219" s="35" customFormat="true" ht="12.75" hidden="false" customHeight="false" outlineLevel="0" collapsed="false">
      <c r="A219" s="113"/>
      <c r="B219" s="113"/>
      <c r="C219" s="113"/>
      <c r="D219" s="113"/>
      <c r="E219" s="113"/>
      <c r="F219" s="113"/>
      <c r="I219" s="133"/>
      <c r="J219" s="87"/>
      <c r="K219" s="134"/>
      <c r="L219" s="31"/>
      <c r="M219" s="0"/>
      <c r="N219" s="0"/>
      <c r="O219" s="0"/>
    </row>
    <row r="220" s="35" customFormat="true" ht="12.75" hidden="false" customHeight="false" outlineLevel="0" collapsed="false">
      <c r="A220" s="113"/>
      <c r="B220" s="113"/>
      <c r="C220" s="113"/>
      <c r="D220" s="113"/>
      <c r="E220" s="113"/>
      <c r="F220" s="113"/>
      <c r="I220" s="133"/>
      <c r="J220" s="87"/>
      <c r="K220" s="134"/>
      <c r="L220" s="31"/>
      <c r="M220" s="0"/>
      <c r="N220" s="0"/>
      <c r="O220" s="0"/>
    </row>
    <row r="221" s="35" customFormat="true" ht="12.75" hidden="false" customHeight="false" outlineLevel="0" collapsed="false">
      <c r="A221" s="113"/>
      <c r="B221" s="113"/>
      <c r="C221" s="113"/>
      <c r="D221" s="113"/>
      <c r="E221" s="113"/>
      <c r="F221" s="113"/>
      <c r="I221" s="133"/>
      <c r="J221" s="87"/>
      <c r="K221" s="134"/>
      <c r="L221" s="31"/>
      <c r="M221" s="0"/>
      <c r="N221" s="0"/>
      <c r="O221" s="0"/>
    </row>
    <row r="222" s="35" customFormat="true" ht="12.75" hidden="false" customHeight="false" outlineLevel="0" collapsed="false">
      <c r="A222" s="113"/>
      <c r="B222" s="113"/>
      <c r="C222" s="113"/>
      <c r="D222" s="113"/>
      <c r="E222" s="113"/>
      <c r="F222" s="113"/>
      <c r="I222" s="133"/>
      <c r="J222" s="87"/>
      <c r="K222" s="134"/>
      <c r="L222" s="31"/>
      <c r="M222" s="0"/>
      <c r="N222" s="0"/>
      <c r="O222" s="0"/>
    </row>
    <row r="223" s="35" customFormat="true" ht="12.75" hidden="false" customHeight="false" outlineLevel="0" collapsed="false">
      <c r="A223" s="113"/>
      <c r="B223" s="113"/>
      <c r="C223" s="113"/>
      <c r="D223" s="113"/>
      <c r="E223" s="113"/>
      <c r="F223" s="113"/>
      <c r="I223" s="133"/>
      <c r="J223" s="87"/>
      <c r="K223" s="134"/>
      <c r="L223" s="31"/>
      <c r="M223" s="0"/>
      <c r="N223" s="0"/>
      <c r="O223" s="0"/>
    </row>
    <row r="224" s="35" customFormat="true" ht="12.75" hidden="false" customHeight="false" outlineLevel="0" collapsed="false">
      <c r="A224" s="113"/>
      <c r="B224" s="113"/>
      <c r="C224" s="113"/>
      <c r="D224" s="113"/>
      <c r="E224" s="113"/>
      <c r="F224" s="113"/>
      <c r="I224" s="133"/>
      <c r="J224" s="87"/>
      <c r="K224" s="134"/>
      <c r="L224" s="31"/>
      <c r="M224" s="0"/>
      <c r="N224" s="0"/>
      <c r="O224" s="0"/>
    </row>
    <row r="225" s="35" customFormat="true" ht="12.75" hidden="false" customHeight="false" outlineLevel="0" collapsed="false">
      <c r="A225" s="113"/>
      <c r="B225" s="113"/>
      <c r="C225" s="113"/>
      <c r="D225" s="113"/>
      <c r="E225" s="113"/>
      <c r="F225" s="113"/>
      <c r="I225" s="133"/>
      <c r="J225" s="87"/>
      <c r="K225" s="134"/>
      <c r="L225" s="31"/>
      <c r="M225" s="0"/>
      <c r="N225" s="0"/>
      <c r="O225" s="0"/>
    </row>
    <row r="226" s="35" customFormat="true" ht="12.75" hidden="false" customHeight="false" outlineLevel="0" collapsed="false">
      <c r="A226" s="113"/>
      <c r="B226" s="113"/>
      <c r="C226" s="113"/>
      <c r="D226" s="113"/>
      <c r="E226" s="113"/>
      <c r="F226" s="113"/>
      <c r="I226" s="133"/>
      <c r="J226" s="87"/>
      <c r="K226" s="134"/>
      <c r="L226" s="31"/>
      <c r="M226" s="0"/>
      <c r="N226" s="0"/>
      <c r="O226" s="0"/>
    </row>
    <row r="227" s="35" customFormat="true" ht="12.75" hidden="false" customHeight="false" outlineLevel="0" collapsed="false">
      <c r="A227" s="113"/>
      <c r="B227" s="113"/>
      <c r="C227" s="113"/>
      <c r="D227" s="113"/>
      <c r="E227" s="113"/>
      <c r="F227" s="113"/>
      <c r="I227" s="133"/>
      <c r="J227" s="87"/>
      <c r="K227" s="134"/>
      <c r="L227" s="31"/>
      <c r="M227" s="0"/>
      <c r="N227" s="0"/>
      <c r="O227" s="0"/>
    </row>
    <row r="228" s="35" customFormat="true" ht="12.75" hidden="false" customHeight="false" outlineLevel="0" collapsed="false">
      <c r="A228" s="113"/>
      <c r="B228" s="113"/>
      <c r="C228" s="113"/>
      <c r="D228" s="113"/>
      <c r="E228" s="113"/>
      <c r="F228" s="113"/>
      <c r="I228" s="133"/>
      <c r="J228" s="87"/>
      <c r="K228" s="134"/>
      <c r="L228" s="31"/>
      <c r="M228" s="0"/>
      <c r="N228" s="0"/>
      <c r="O228" s="0"/>
    </row>
    <row r="229" s="35" customFormat="true" ht="12.75" hidden="false" customHeight="false" outlineLevel="0" collapsed="false">
      <c r="A229" s="113"/>
      <c r="B229" s="113"/>
      <c r="C229" s="113"/>
      <c r="D229" s="113"/>
      <c r="E229" s="113"/>
      <c r="F229" s="113"/>
      <c r="I229" s="133"/>
      <c r="J229" s="87"/>
      <c r="K229" s="134"/>
      <c r="L229" s="31"/>
      <c r="M229" s="0"/>
      <c r="N229" s="0"/>
      <c r="O229" s="0"/>
    </row>
    <row r="230" s="35" customFormat="true" ht="12.75" hidden="false" customHeight="false" outlineLevel="0" collapsed="false">
      <c r="A230" s="113"/>
      <c r="B230" s="113"/>
      <c r="C230" s="113"/>
      <c r="D230" s="113"/>
      <c r="E230" s="113"/>
      <c r="F230" s="113"/>
      <c r="I230" s="133"/>
      <c r="J230" s="87"/>
      <c r="K230" s="134"/>
      <c r="L230" s="31"/>
      <c r="M230" s="0"/>
      <c r="N230" s="0"/>
      <c r="O230" s="0"/>
    </row>
    <row r="231" s="35" customFormat="true" ht="12.75" hidden="false" customHeight="false" outlineLevel="0" collapsed="false">
      <c r="A231" s="113"/>
      <c r="B231" s="113"/>
      <c r="C231" s="113"/>
      <c r="D231" s="113"/>
      <c r="E231" s="113"/>
      <c r="F231" s="113"/>
      <c r="I231" s="133"/>
      <c r="J231" s="87"/>
      <c r="K231" s="134"/>
      <c r="L231" s="31"/>
      <c r="M231" s="0"/>
      <c r="N231" s="0"/>
      <c r="O231" s="0"/>
    </row>
    <row r="232" s="35" customFormat="true" ht="12.75" hidden="false" customHeight="false" outlineLevel="0" collapsed="false">
      <c r="A232" s="113"/>
      <c r="B232" s="113"/>
      <c r="C232" s="113"/>
      <c r="D232" s="113"/>
      <c r="E232" s="113"/>
      <c r="F232" s="113"/>
      <c r="I232" s="133"/>
      <c r="J232" s="87"/>
      <c r="K232" s="134"/>
      <c r="L232" s="31"/>
      <c r="M232" s="0"/>
      <c r="N232" s="0"/>
      <c r="O232" s="0"/>
    </row>
    <row r="233" s="35" customFormat="true" ht="12.75" hidden="false" customHeight="false" outlineLevel="0" collapsed="false">
      <c r="A233" s="113"/>
      <c r="B233" s="113"/>
      <c r="C233" s="113"/>
      <c r="D233" s="113"/>
      <c r="E233" s="113"/>
      <c r="F233" s="113"/>
      <c r="I233" s="133"/>
      <c r="J233" s="87"/>
      <c r="K233" s="134"/>
      <c r="L233" s="31"/>
      <c r="M233" s="0"/>
      <c r="N233" s="0"/>
      <c r="O233" s="0"/>
    </row>
    <row r="234" s="35" customFormat="true" ht="12.75" hidden="false" customHeight="false" outlineLevel="0" collapsed="false">
      <c r="A234" s="113"/>
      <c r="B234" s="113"/>
      <c r="C234" s="113"/>
      <c r="D234" s="113"/>
      <c r="E234" s="113"/>
      <c r="F234" s="113"/>
      <c r="I234" s="133"/>
      <c r="J234" s="87"/>
      <c r="K234" s="134"/>
      <c r="L234" s="31"/>
      <c r="M234" s="0"/>
      <c r="N234" s="0"/>
      <c r="O234" s="0"/>
    </row>
    <row r="235" s="35" customFormat="true" ht="12.75" hidden="false" customHeight="false" outlineLevel="0" collapsed="false">
      <c r="A235" s="113"/>
      <c r="B235" s="113"/>
      <c r="C235" s="113"/>
      <c r="D235" s="113"/>
      <c r="E235" s="113"/>
      <c r="F235" s="113"/>
      <c r="I235" s="133"/>
      <c r="J235" s="87"/>
      <c r="K235" s="134"/>
      <c r="L235" s="31"/>
      <c r="M235" s="0"/>
      <c r="N235" s="0"/>
      <c r="O235" s="0"/>
    </row>
    <row r="236" s="35" customFormat="true" ht="12.75" hidden="false" customHeight="false" outlineLevel="0" collapsed="false">
      <c r="A236" s="113"/>
      <c r="B236" s="113"/>
      <c r="C236" s="113"/>
      <c r="D236" s="113"/>
      <c r="E236" s="113"/>
      <c r="F236" s="113"/>
      <c r="I236" s="133"/>
      <c r="J236" s="87"/>
      <c r="K236" s="134"/>
      <c r="L236" s="31"/>
      <c r="M236" s="0"/>
      <c r="N236" s="0"/>
      <c r="O236" s="0"/>
    </row>
    <row r="237" s="35" customFormat="true" ht="12.75" hidden="false" customHeight="false" outlineLevel="0" collapsed="false">
      <c r="A237" s="113"/>
      <c r="B237" s="113"/>
      <c r="C237" s="113"/>
      <c r="D237" s="113"/>
      <c r="E237" s="113"/>
      <c r="F237" s="113"/>
      <c r="I237" s="133"/>
      <c r="J237" s="87"/>
      <c r="K237" s="134"/>
      <c r="L237" s="31"/>
      <c r="M237" s="0"/>
      <c r="N237" s="0"/>
      <c r="O237" s="0"/>
    </row>
    <row r="238" s="35" customFormat="true" ht="12.75" hidden="false" customHeight="false" outlineLevel="0" collapsed="false">
      <c r="A238" s="113"/>
      <c r="B238" s="113"/>
      <c r="C238" s="113"/>
      <c r="D238" s="113"/>
      <c r="E238" s="113"/>
      <c r="F238" s="113"/>
      <c r="I238" s="133"/>
      <c r="J238" s="87"/>
      <c r="K238" s="134"/>
      <c r="L238" s="31"/>
      <c r="M238" s="0"/>
      <c r="N238" s="0"/>
      <c r="O238" s="0"/>
    </row>
    <row r="239" s="35" customFormat="true" ht="12.75" hidden="false" customHeight="false" outlineLevel="0" collapsed="false">
      <c r="A239" s="113"/>
      <c r="B239" s="113"/>
      <c r="C239" s="113"/>
      <c r="D239" s="113"/>
      <c r="E239" s="113"/>
      <c r="F239" s="113"/>
      <c r="I239" s="133"/>
      <c r="J239" s="87"/>
      <c r="K239" s="134"/>
      <c r="L239" s="31"/>
      <c r="M239" s="0"/>
      <c r="N239" s="0"/>
      <c r="O239" s="0"/>
    </row>
    <row r="240" s="35" customFormat="true" ht="12.75" hidden="false" customHeight="false" outlineLevel="0" collapsed="false">
      <c r="A240" s="113"/>
      <c r="B240" s="113"/>
      <c r="C240" s="113"/>
      <c r="D240" s="113"/>
      <c r="E240" s="113"/>
      <c r="F240" s="113"/>
      <c r="I240" s="133"/>
      <c r="J240" s="87"/>
      <c r="K240" s="134"/>
      <c r="L240" s="31"/>
      <c r="M240" s="0"/>
      <c r="N240" s="0"/>
      <c r="O240" s="0"/>
    </row>
    <row r="241" s="35" customFormat="true" ht="12.75" hidden="false" customHeight="false" outlineLevel="0" collapsed="false">
      <c r="A241" s="113"/>
      <c r="B241" s="113"/>
      <c r="C241" s="113"/>
      <c r="D241" s="113"/>
      <c r="E241" s="113"/>
      <c r="F241" s="113"/>
      <c r="I241" s="133"/>
      <c r="J241" s="87"/>
      <c r="K241" s="134"/>
      <c r="L241" s="31"/>
      <c r="M241" s="0"/>
      <c r="N241" s="0"/>
      <c r="O241" s="0"/>
    </row>
    <row r="242" s="35" customFormat="true" ht="12.75" hidden="false" customHeight="false" outlineLevel="0" collapsed="false">
      <c r="A242" s="113"/>
      <c r="B242" s="113"/>
      <c r="C242" s="113"/>
      <c r="D242" s="113"/>
      <c r="E242" s="113"/>
      <c r="F242" s="113"/>
      <c r="I242" s="133"/>
      <c r="J242" s="87"/>
      <c r="K242" s="134"/>
      <c r="L242" s="31"/>
      <c r="M242" s="0"/>
      <c r="N242" s="0"/>
      <c r="O242" s="0"/>
    </row>
    <row r="243" s="35" customFormat="true" ht="12.75" hidden="false" customHeight="false" outlineLevel="0" collapsed="false">
      <c r="A243" s="113"/>
      <c r="B243" s="113"/>
      <c r="C243" s="113"/>
      <c r="D243" s="113"/>
      <c r="E243" s="113"/>
      <c r="F243" s="113"/>
      <c r="I243" s="133"/>
      <c r="J243" s="87"/>
      <c r="K243" s="134"/>
      <c r="L243" s="31"/>
      <c r="M243" s="0"/>
      <c r="N243" s="0"/>
      <c r="O243" s="0"/>
    </row>
    <row r="244" s="35" customFormat="true" ht="12.75" hidden="false" customHeight="false" outlineLevel="0" collapsed="false">
      <c r="A244" s="113"/>
      <c r="B244" s="113"/>
      <c r="C244" s="113"/>
      <c r="D244" s="113"/>
      <c r="E244" s="113"/>
      <c r="F244" s="113"/>
      <c r="I244" s="133"/>
      <c r="J244" s="87"/>
      <c r="K244" s="134"/>
      <c r="L244" s="31"/>
      <c r="M244" s="0"/>
      <c r="N244" s="0"/>
      <c r="O244" s="0"/>
    </row>
    <row r="245" s="35" customFormat="true" ht="12.75" hidden="false" customHeight="false" outlineLevel="0" collapsed="false">
      <c r="A245" s="113"/>
      <c r="B245" s="113"/>
      <c r="C245" s="113"/>
      <c r="D245" s="113"/>
      <c r="E245" s="113"/>
      <c r="F245" s="113"/>
      <c r="I245" s="133"/>
      <c r="J245" s="87"/>
      <c r="K245" s="134"/>
      <c r="L245" s="31"/>
      <c r="M245" s="0"/>
      <c r="N245" s="0"/>
      <c r="O245" s="0"/>
    </row>
    <row r="246" s="35" customFormat="true" ht="12.75" hidden="false" customHeight="false" outlineLevel="0" collapsed="false">
      <c r="A246" s="113"/>
      <c r="B246" s="113"/>
      <c r="C246" s="113"/>
      <c r="D246" s="113"/>
      <c r="E246" s="113"/>
      <c r="F246" s="113"/>
      <c r="I246" s="133"/>
      <c r="J246" s="87"/>
      <c r="K246" s="134"/>
      <c r="L246" s="31"/>
      <c r="M246" s="0"/>
      <c r="N246" s="0"/>
      <c r="O246" s="0"/>
    </row>
    <row r="247" s="35" customFormat="true" ht="12.75" hidden="false" customHeight="false" outlineLevel="0" collapsed="false">
      <c r="A247" s="113"/>
      <c r="B247" s="113"/>
      <c r="C247" s="113"/>
      <c r="D247" s="113"/>
      <c r="E247" s="113"/>
      <c r="F247" s="113"/>
      <c r="I247" s="133"/>
      <c r="J247" s="87"/>
      <c r="K247" s="134"/>
      <c r="L247" s="31"/>
      <c r="M247" s="0"/>
      <c r="N247" s="0"/>
      <c r="O247" s="0"/>
    </row>
    <row r="248" s="35" customFormat="true" ht="12.75" hidden="false" customHeight="false" outlineLevel="0" collapsed="false">
      <c r="A248" s="113"/>
      <c r="B248" s="113"/>
      <c r="C248" s="113"/>
      <c r="D248" s="113"/>
      <c r="E248" s="113"/>
      <c r="F248" s="113"/>
      <c r="I248" s="133"/>
      <c r="J248" s="87"/>
      <c r="K248" s="134"/>
      <c r="L248" s="31"/>
      <c r="M248" s="0"/>
      <c r="N248" s="0"/>
      <c r="O248" s="0"/>
    </row>
    <row r="249" s="35" customFormat="true" ht="12.75" hidden="false" customHeight="false" outlineLevel="0" collapsed="false">
      <c r="A249" s="113"/>
      <c r="B249" s="113"/>
      <c r="C249" s="113"/>
      <c r="D249" s="113"/>
      <c r="E249" s="113"/>
      <c r="F249" s="113"/>
      <c r="I249" s="133"/>
      <c r="J249" s="87"/>
      <c r="K249" s="134"/>
      <c r="L249" s="31"/>
      <c r="M249" s="0"/>
      <c r="N249" s="0"/>
      <c r="O249" s="0"/>
    </row>
    <row r="250" s="35" customFormat="true" ht="12.75" hidden="false" customHeight="false" outlineLevel="0" collapsed="false">
      <c r="A250" s="113"/>
      <c r="B250" s="113"/>
      <c r="C250" s="113"/>
      <c r="D250" s="113"/>
      <c r="E250" s="113"/>
      <c r="F250" s="113"/>
      <c r="I250" s="133"/>
      <c r="J250" s="87"/>
      <c r="K250" s="134"/>
      <c r="L250" s="31"/>
      <c r="M250" s="0"/>
      <c r="N250" s="0"/>
      <c r="O250" s="0"/>
    </row>
    <row r="251" s="35" customFormat="true" ht="12.75" hidden="false" customHeight="false" outlineLevel="0" collapsed="false">
      <c r="A251" s="113"/>
      <c r="B251" s="113"/>
      <c r="C251" s="113"/>
      <c r="D251" s="113"/>
      <c r="E251" s="113"/>
      <c r="F251" s="113"/>
      <c r="I251" s="133"/>
      <c r="J251" s="87"/>
      <c r="K251" s="134"/>
      <c r="L251" s="31"/>
      <c r="M251" s="0"/>
      <c r="N251" s="0"/>
      <c r="O251" s="0"/>
    </row>
    <row r="252" s="35" customFormat="true" ht="12.75" hidden="false" customHeight="false" outlineLevel="0" collapsed="false">
      <c r="A252" s="113"/>
      <c r="B252" s="113"/>
      <c r="C252" s="113"/>
      <c r="D252" s="113"/>
      <c r="E252" s="113"/>
      <c r="F252" s="113"/>
      <c r="I252" s="133"/>
      <c r="J252" s="87"/>
      <c r="K252" s="134"/>
      <c r="L252" s="31"/>
      <c r="M252" s="0"/>
      <c r="N252" s="0"/>
      <c r="O252" s="0"/>
    </row>
    <row r="253" s="35" customFormat="true" ht="12.75" hidden="false" customHeight="false" outlineLevel="0" collapsed="false">
      <c r="A253" s="113"/>
      <c r="B253" s="113"/>
      <c r="C253" s="113"/>
      <c r="D253" s="113"/>
      <c r="E253" s="113"/>
      <c r="F253" s="113"/>
      <c r="I253" s="133"/>
      <c r="J253" s="87"/>
      <c r="K253" s="134"/>
      <c r="L253" s="31"/>
      <c r="M253" s="0"/>
      <c r="N253" s="0"/>
      <c r="O253" s="0"/>
    </row>
    <row r="254" s="35" customFormat="true" ht="12.75" hidden="false" customHeight="false" outlineLevel="0" collapsed="false">
      <c r="A254" s="113"/>
      <c r="B254" s="113"/>
      <c r="C254" s="113"/>
      <c r="D254" s="113"/>
      <c r="E254" s="113"/>
      <c r="F254" s="113"/>
      <c r="I254" s="133"/>
      <c r="J254" s="87"/>
      <c r="K254" s="134"/>
      <c r="L254" s="31"/>
      <c r="M254" s="0"/>
      <c r="N254" s="0"/>
      <c r="O254" s="0"/>
    </row>
    <row r="255" s="35" customFormat="true" ht="12.75" hidden="false" customHeight="false" outlineLevel="0" collapsed="false">
      <c r="A255" s="113"/>
      <c r="B255" s="113"/>
      <c r="C255" s="113"/>
      <c r="D255" s="113"/>
      <c r="E255" s="113"/>
      <c r="F255" s="113"/>
      <c r="I255" s="133"/>
      <c r="J255" s="87"/>
      <c r="K255" s="134"/>
      <c r="L255" s="31"/>
      <c r="M255" s="0"/>
      <c r="N255" s="0"/>
      <c r="O255" s="0"/>
    </row>
    <row r="256" s="35" customFormat="true" ht="12.75" hidden="false" customHeight="false" outlineLevel="0" collapsed="false">
      <c r="A256" s="113"/>
      <c r="B256" s="113"/>
      <c r="C256" s="113"/>
      <c r="D256" s="113"/>
      <c r="E256" s="113"/>
      <c r="F256" s="113"/>
      <c r="I256" s="133"/>
      <c r="J256" s="87"/>
      <c r="K256" s="134"/>
      <c r="L256" s="31"/>
      <c r="M256" s="0"/>
      <c r="N256" s="0"/>
      <c r="O256" s="0"/>
    </row>
    <row r="257" s="35" customFormat="true" ht="12.75" hidden="false" customHeight="false" outlineLevel="0" collapsed="false">
      <c r="A257" s="113"/>
      <c r="B257" s="113"/>
      <c r="C257" s="113"/>
      <c r="D257" s="113"/>
      <c r="E257" s="113"/>
      <c r="F257" s="113"/>
      <c r="I257" s="133"/>
      <c r="J257" s="87"/>
      <c r="K257" s="134"/>
      <c r="L257" s="31"/>
      <c r="M257" s="0"/>
      <c r="N257" s="0"/>
      <c r="O257" s="0"/>
    </row>
    <row r="258" s="35" customFormat="true" ht="12.75" hidden="false" customHeight="false" outlineLevel="0" collapsed="false">
      <c r="A258" s="113"/>
      <c r="B258" s="113"/>
      <c r="C258" s="113"/>
      <c r="D258" s="113"/>
      <c r="E258" s="113"/>
      <c r="F258" s="113"/>
      <c r="I258" s="133"/>
      <c r="J258" s="87"/>
      <c r="K258" s="134"/>
      <c r="L258" s="31"/>
      <c r="M258" s="0"/>
      <c r="N258" s="0"/>
      <c r="O258" s="0"/>
    </row>
    <row r="259" s="35" customFormat="true" ht="12.75" hidden="false" customHeight="false" outlineLevel="0" collapsed="false">
      <c r="A259" s="113"/>
      <c r="B259" s="113"/>
      <c r="C259" s="113"/>
      <c r="D259" s="113"/>
      <c r="E259" s="113"/>
      <c r="F259" s="113"/>
      <c r="I259" s="133"/>
      <c r="J259" s="87"/>
      <c r="K259" s="134"/>
      <c r="L259" s="31"/>
      <c r="M259" s="0"/>
      <c r="N259" s="0"/>
      <c r="O259" s="0"/>
    </row>
    <row r="260" s="35" customFormat="true" ht="12.75" hidden="false" customHeight="false" outlineLevel="0" collapsed="false">
      <c r="A260" s="113"/>
      <c r="B260" s="113"/>
      <c r="C260" s="113"/>
      <c r="D260" s="113"/>
      <c r="E260" s="113"/>
      <c r="F260" s="113"/>
      <c r="I260" s="133"/>
      <c r="J260" s="87"/>
      <c r="K260" s="134"/>
      <c r="L260" s="31"/>
      <c r="M260" s="0"/>
      <c r="N260" s="0"/>
      <c r="O260" s="0"/>
    </row>
    <row r="261" s="35" customFormat="true" ht="12.75" hidden="false" customHeight="false" outlineLevel="0" collapsed="false">
      <c r="A261" s="113"/>
      <c r="B261" s="113"/>
      <c r="C261" s="113"/>
      <c r="D261" s="113"/>
      <c r="E261" s="113"/>
      <c r="F261" s="113"/>
      <c r="I261" s="133"/>
      <c r="J261" s="87"/>
      <c r="K261" s="134"/>
      <c r="L261" s="31"/>
      <c r="M261" s="0"/>
      <c r="N261" s="0"/>
      <c r="O261" s="0"/>
    </row>
    <row r="262" s="35" customFormat="true" ht="12.75" hidden="false" customHeight="false" outlineLevel="0" collapsed="false">
      <c r="A262" s="113"/>
      <c r="B262" s="113"/>
      <c r="C262" s="113"/>
      <c r="D262" s="113"/>
      <c r="E262" s="113"/>
      <c r="F262" s="113"/>
      <c r="I262" s="133"/>
      <c r="J262" s="87"/>
      <c r="K262" s="134"/>
      <c r="L262" s="31"/>
      <c r="M262" s="0"/>
      <c r="N262" s="0"/>
      <c r="O262" s="0"/>
    </row>
    <row r="263" s="35" customFormat="true" ht="12.75" hidden="false" customHeight="false" outlineLevel="0" collapsed="false">
      <c r="A263" s="113"/>
      <c r="B263" s="113"/>
      <c r="C263" s="113"/>
      <c r="D263" s="113"/>
      <c r="E263" s="113"/>
      <c r="F263" s="113"/>
      <c r="I263" s="133"/>
      <c r="J263" s="87"/>
      <c r="K263" s="134"/>
      <c r="L263" s="31"/>
      <c r="M263" s="0"/>
      <c r="N263" s="0"/>
      <c r="O263" s="0"/>
    </row>
    <row r="264" s="35" customFormat="true" ht="12.75" hidden="false" customHeight="false" outlineLevel="0" collapsed="false">
      <c r="A264" s="113"/>
      <c r="B264" s="113"/>
      <c r="C264" s="113"/>
      <c r="D264" s="113"/>
      <c r="E264" s="113"/>
      <c r="F264" s="113"/>
      <c r="I264" s="133"/>
      <c r="J264" s="87"/>
      <c r="K264" s="134"/>
      <c r="L264" s="31"/>
      <c r="M264" s="0"/>
      <c r="N264" s="0"/>
      <c r="O264" s="0"/>
    </row>
    <row r="265" s="35" customFormat="true" ht="12.75" hidden="false" customHeight="false" outlineLevel="0" collapsed="false">
      <c r="A265" s="113"/>
      <c r="B265" s="113"/>
      <c r="C265" s="113"/>
      <c r="D265" s="113"/>
      <c r="E265" s="113"/>
      <c r="F265" s="113"/>
      <c r="I265" s="133"/>
      <c r="J265" s="87"/>
      <c r="K265" s="134"/>
      <c r="L265" s="31"/>
      <c r="M265" s="0"/>
      <c r="N265" s="0"/>
      <c r="O265" s="0"/>
    </row>
    <row r="266" s="35" customFormat="true" ht="12.75" hidden="false" customHeight="false" outlineLevel="0" collapsed="false">
      <c r="A266" s="113"/>
      <c r="B266" s="113"/>
      <c r="C266" s="113"/>
      <c r="D266" s="113"/>
      <c r="E266" s="113"/>
      <c r="F266" s="113"/>
      <c r="I266" s="133"/>
      <c r="J266" s="87"/>
      <c r="K266" s="134"/>
      <c r="L266" s="31"/>
      <c r="M266" s="0"/>
      <c r="N266" s="0"/>
      <c r="O266" s="0"/>
    </row>
    <row r="267" s="35" customFormat="true" ht="12.75" hidden="false" customHeight="false" outlineLevel="0" collapsed="false">
      <c r="A267" s="113"/>
      <c r="B267" s="113"/>
      <c r="C267" s="113"/>
      <c r="D267" s="113"/>
      <c r="E267" s="113"/>
      <c r="F267" s="113"/>
      <c r="I267" s="133"/>
      <c r="J267" s="87"/>
      <c r="K267" s="134"/>
      <c r="L267" s="31"/>
      <c r="M267" s="0"/>
      <c r="N267" s="0"/>
      <c r="O267" s="0"/>
    </row>
    <row r="268" s="35" customFormat="true" ht="12.75" hidden="false" customHeight="false" outlineLevel="0" collapsed="false">
      <c r="A268" s="113"/>
      <c r="B268" s="113"/>
      <c r="C268" s="113"/>
      <c r="D268" s="113"/>
      <c r="E268" s="113"/>
      <c r="F268" s="113"/>
      <c r="I268" s="133"/>
      <c r="J268" s="87"/>
      <c r="K268" s="134"/>
      <c r="L268" s="31"/>
      <c r="M268" s="0"/>
      <c r="N268" s="0"/>
      <c r="O268" s="0"/>
    </row>
    <row r="269" s="35" customFormat="true" ht="12.75" hidden="false" customHeight="false" outlineLevel="0" collapsed="false">
      <c r="A269" s="113"/>
      <c r="B269" s="113"/>
      <c r="C269" s="113"/>
      <c r="D269" s="113"/>
      <c r="E269" s="113"/>
      <c r="F269" s="113"/>
      <c r="I269" s="133"/>
      <c r="J269" s="87"/>
      <c r="K269" s="134"/>
      <c r="L269" s="31"/>
      <c r="M269" s="0"/>
      <c r="N269" s="0"/>
      <c r="O269" s="0"/>
    </row>
    <row r="270" s="35" customFormat="true" ht="12.75" hidden="false" customHeight="false" outlineLevel="0" collapsed="false">
      <c r="A270" s="113"/>
      <c r="B270" s="113"/>
      <c r="C270" s="113"/>
      <c r="D270" s="113"/>
      <c r="E270" s="113"/>
      <c r="F270" s="113"/>
      <c r="I270" s="133"/>
      <c r="J270" s="87"/>
      <c r="K270" s="134"/>
      <c r="L270" s="31"/>
      <c r="M270" s="0"/>
      <c r="N270" s="0"/>
      <c r="O270" s="0"/>
    </row>
    <row r="271" s="35" customFormat="true" ht="12.75" hidden="false" customHeight="false" outlineLevel="0" collapsed="false">
      <c r="A271" s="113"/>
      <c r="B271" s="113"/>
      <c r="C271" s="113"/>
      <c r="D271" s="113"/>
      <c r="E271" s="113"/>
      <c r="F271" s="113"/>
      <c r="I271" s="133"/>
      <c r="J271" s="87"/>
      <c r="K271" s="134"/>
      <c r="L271" s="31"/>
      <c r="M271" s="0"/>
      <c r="N271" s="0"/>
      <c r="O271" s="0"/>
    </row>
    <row r="272" s="35" customFormat="true" ht="12.75" hidden="false" customHeight="false" outlineLevel="0" collapsed="false">
      <c r="A272" s="113"/>
      <c r="B272" s="113"/>
      <c r="C272" s="113"/>
      <c r="D272" s="113"/>
      <c r="E272" s="113"/>
      <c r="F272" s="113"/>
      <c r="I272" s="133"/>
      <c r="J272" s="87"/>
      <c r="K272" s="134"/>
      <c r="L272" s="31"/>
      <c r="M272" s="0"/>
      <c r="N272" s="0"/>
      <c r="O272" s="0"/>
    </row>
    <row r="273" s="35" customFormat="true" ht="12.75" hidden="false" customHeight="false" outlineLevel="0" collapsed="false">
      <c r="A273" s="113"/>
      <c r="B273" s="113"/>
      <c r="C273" s="113"/>
      <c r="D273" s="113"/>
      <c r="E273" s="113"/>
      <c r="F273" s="113"/>
      <c r="I273" s="133"/>
      <c r="J273" s="87"/>
      <c r="K273" s="134"/>
      <c r="L273" s="31"/>
      <c r="M273" s="0"/>
      <c r="N273" s="0"/>
      <c r="O273" s="0"/>
    </row>
    <row r="274" s="35" customFormat="true" ht="12.75" hidden="false" customHeight="false" outlineLevel="0" collapsed="false">
      <c r="A274" s="113"/>
      <c r="B274" s="113"/>
      <c r="C274" s="113"/>
      <c r="D274" s="113"/>
      <c r="E274" s="113"/>
      <c r="F274" s="113"/>
      <c r="I274" s="133"/>
      <c r="J274" s="87"/>
      <c r="K274" s="134"/>
      <c r="L274" s="31"/>
      <c r="M274" s="0"/>
      <c r="N274" s="0"/>
      <c r="O274" s="0"/>
    </row>
    <row r="275" s="35" customFormat="true" ht="12.75" hidden="false" customHeight="false" outlineLevel="0" collapsed="false">
      <c r="A275" s="113"/>
      <c r="B275" s="113"/>
      <c r="C275" s="113"/>
      <c r="D275" s="113"/>
      <c r="E275" s="113"/>
      <c r="F275" s="113"/>
      <c r="I275" s="133"/>
      <c r="J275" s="87"/>
      <c r="K275" s="134"/>
      <c r="L275" s="31"/>
      <c r="M275" s="0"/>
      <c r="N275" s="0"/>
      <c r="O275" s="0"/>
    </row>
    <row r="276" s="35" customFormat="true" ht="12.75" hidden="false" customHeight="false" outlineLevel="0" collapsed="false">
      <c r="A276" s="113"/>
      <c r="B276" s="113"/>
      <c r="C276" s="113"/>
      <c r="D276" s="113"/>
      <c r="E276" s="113"/>
      <c r="F276" s="113"/>
      <c r="I276" s="133"/>
      <c r="J276" s="87"/>
      <c r="K276" s="134"/>
      <c r="L276" s="31"/>
      <c r="M276" s="0"/>
      <c r="N276" s="0"/>
      <c r="O276" s="0"/>
    </row>
    <row r="277" s="35" customFormat="true" ht="12.75" hidden="false" customHeight="false" outlineLevel="0" collapsed="false">
      <c r="A277" s="113"/>
      <c r="B277" s="113"/>
      <c r="C277" s="113"/>
      <c r="D277" s="113"/>
      <c r="E277" s="113"/>
      <c r="F277" s="113"/>
      <c r="I277" s="133"/>
      <c r="J277" s="87"/>
      <c r="K277" s="134"/>
      <c r="L277" s="31"/>
      <c r="M277" s="0"/>
      <c r="N277" s="0"/>
      <c r="O277" s="0"/>
    </row>
    <row r="278" s="35" customFormat="true" ht="12.75" hidden="false" customHeight="false" outlineLevel="0" collapsed="false">
      <c r="A278" s="113"/>
      <c r="B278" s="113"/>
      <c r="C278" s="113"/>
      <c r="D278" s="113"/>
      <c r="E278" s="113"/>
      <c r="F278" s="113"/>
      <c r="I278" s="133"/>
      <c r="J278" s="87"/>
      <c r="K278" s="134"/>
      <c r="L278" s="31"/>
      <c r="M278" s="0"/>
      <c r="N278" s="0"/>
      <c r="O278" s="0"/>
    </row>
    <row r="279" s="35" customFormat="true" ht="12.75" hidden="false" customHeight="false" outlineLevel="0" collapsed="false">
      <c r="A279" s="113"/>
      <c r="B279" s="113"/>
      <c r="C279" s="113"/>
      <c r="D279" s="113"/>
      <c r="E279" s="113"/>
      <c r="F279" s="113"/>
      <c r="I279" s="133"/>
      <c r="J279" s="87"/>
      <c r="K279" s="134"/>
      <c r="L279" s="31"/>
      <c r="M279" s="0"/>
      <c r="N279" s="0"/>
      <c r="O279" s="0"/>
    </row>
    <row r="280" s="35" customFormat="true" ht="12.75" hidden="false" customHeight="false" outlineLevel="0" collapsed="false">
      <c r="A280" s="113"/>
      <c r="B280" s="113"/>
      <c r="C280" s="113"/>
      <c r="D280" s="113"/>
      <c r="E280" s="113"/>
      <c r="F280" s="113"/>
      <c r="I280" s="133"/>
      <c r="J280" s="87"/>
      <c r="K280" s="134"/>
      <c r="L280" s="31"/>
      <c r="M280" s="0"/>
      <c r="N280" s="0"/>
      <c r="O280" s="0"/>
    </row>
    <row r="281" s="35" customFormat="true" ht="12.75" hidden="false" customHeight="false" outlineLevel="0" collapsed="false">
      <c r="A281" s="113"/>
      <c r="B281" s="113"/>
      <c r="C281" s="113"/>
      <c r="D281" s="113"/>
      <c r="E281" s="113"/>
      <c r="F281" s="113"/>
      <c r="I281" s="133"/>
      <c r="J281" s="87"/>
      <c r="K281" s="134"/>
      <c r="L281" s="31"/>
      <c r="M281" s="0"/>
      <c r="N281" s="0"/>
      <c r="O281" s="0"/>
    </row>
    <row r="282" s="35" customFormat="true" ht="12.75" hidden="false" customHeight="false" outlineLevel="0" collapsed="false">
      <c r="A282" s="113"/>
      <c r="B282" s="113"/>
      <c r="C282" s="113"/>
      <c r="D282" s="113"/>
      <c r="E282" s="113"/>
      <c r="F282" s="113"/>
      <c r="I282" s="133"/>
      <c r="J282" s="87"/>
      <c r="K282" s="134"/>
      <c r="L282" s="31"/>
      <c r="M282" s="0"/>
      <c r="N282" s="0"/>
      <c r="O282" s="0"/>
    </row>
    <row r="283" s="35" customFormat="true" ht="12.75" hidden="false" customHeight="false" outlineLevel="0" collapsed="false">
      <c r="A283" s="113"/>
      <c r="B283" s="113"/>
      <c r="C283" s="113"/>
      <c r="D283" s="113"/>
      <c r="E283" s="113"/>
      <c r="F283" s="113"/>
      <c r="I283" s="133"/>
      <c r="J283" s="87"/>
      <c r="K283" s="134"/>
      <c r="L283" s="31"/>
      <c r="M283" s="0"/>
      <c r="N283" s="0"/>
      <c r="O283" s="0"/>
    </row>
    <row r="284" s="35" customFormat="true" ht="12.75" hidden="false" customHeight="false" outlineLevel="0" collapsed="false">
      <c r="A284" s="113"/>
      <c r="B284" s="113"/>
      <c r="C284" s="113"/>
      <c r="D284" s="113"/>
      <c r="E284" s="113"/>
      <c r="F284" s="113"/>
      <c r="I284" s="133"/>
      <c r="J284" s="87"/>
      <c r="K284" s="134"/>
      <c r="L284" s="31"/>
      <c r="M284" s="0"/>
      <c r="N284" s="0"/>
      <c r="O284" s="0"/>
    </row>
    <row r="285" s="35" customFormat="true" ht="12.75" hidden="false" customHeight="false" outlineLevel="0" collapsed="false">
      <c r="A285" s="113"/>
      <c r="B285" s="113"/>
      <c r="C285" s="113"/>
      <c r="D285" s="113"/>
      <c r="E285" s="113"/>
      <c r="F285" s="113"/>
      <c r="I285" s="133"/>
      <c r="J285" s="87"/>
      <c r="K285" s="134"/>
      <c r="L285" s="31"/>
      <c r="M285" s="0"/>
      <c r="N285" s="0"/>
      <c r="O285" s="0"/>
    </row>
    <row r="286" s="35" customFormat="true" ht="12.75" hidden="false" customHeight="false" outlineLevel="0" collapsed="false">
      <c r="A286" s="113"/>
      <c r="B286" s="113"/>
      <c r="C286" s="113"/>
      <c r="D286" s="113"/>
      <c r="E286" s="113"/>
      <c r="F286" s="113"/>
      <c r="I286" s="133"/>
      <c r="J286" s="87"/>
      <c r="K286" s="134"/>
      <c r="L286" s="31"/>
      <c r="M286" s="0"/>
      <c r="N286" s="0"/>
      <c r="O286" s="0"/>
    </row>
    <row r="287" s="35" customFormat="true" ht="12.75" hidden="false" customHeight="false" outlineLevel="0" collapsed="false">
      <c r="A287" s="113"/>
      <c r="B287" s="113"/>
      <c r="C287" s="113"/>
      <c r="D287" s="113"/>
      <c r="E287" s="113"/>
      <c r="F287" s="113"/>
      <c r="I287" s="133"/>
      <c r="J287" s="87"/>
      <c r="K287" s="134"/>
      <c r="L287" s="31"/>
      <c r="M287" s="0"/>
      <c r="N287" s="0"/>
      <c r="O287" s="0"/>
    </row>
    <row r="288" s="35" customFormat="true" ht="12.75" hidden="false" customHeight="false" outlineLevel="0" collapsed="false">
      <c r="A288" s="113"/>
      <c r="B288" s="113"/>
      <c r="C288" s="113"/>
      <c r="D288" s="113"/>
      <c r="E288" s="113"/>
      <c r="F288" s="113"/>
      <c r="I288" s="133"/>
      <c r="J288" s="87"/>
      <c r="K288" s="134"/>
      <c r="L288" s="31"/>
      <c r="M288" s="0"/>
      <c r="N288" s="0"/>
      <c r="O288" s="0"/>
    </row>
    <row r="289" s="35" customFormat="true" ht="12.75" hidden="false" customHeight="false" outlineLevel="0" collapsed="false">
      <c r="A289" s="113"/>
      <c r="B289" s="113"/>
      <c r="C289" s="113"/>
      <c r="D289" s="113"/>
      <c r="E289" s="113"/>
      <c r="F289" s="113"/>
      <c r="I289" s="133"/>
      <c r="J289" s="87"/>
      <c r="K289" s="134"/>
      <c r="L289" s="31"/>
      <c r="M289" s="0"/>
      <c r="N289" s="0"/>
      <c r="O289" s="0"/>
    </row>
    <row r="290" s="35" customFormat="true" ht="12.75" hidden="false" customHeight="false" outlineLevel="0" collapsed="false">
      <c r="A290" s="113"/>
      <c r="B290" s="113"/>
      <c r="C290" s="113"/>
      <c r="D290" s="113"/>
      <c r="E290" s="113"/>
      <c r="F290" s="113"/>
      <c r="I290" s="133"/>
      <c r="J290" s="87"/>
      <c r="K290" s="134"/>
      <c r="L290" s="31"/>
      <c r="M290" s="0"/>
      <c r="N290" s="0"/>
      <c r="O290" s="0"/>
    </row>
    <row r="291" s="35" customFormat="true" ht="12.75" hidden="false" customHeight="false" outlineLevel="0" collapsed="false">
      <c r="A291" s="113"/>
      <c r="B291" s="113"/>
      <c r="C291" s="113"/>
      <c r="D291" s="113"/>
      <c r="E291" s="113"/>
      <c r="F291" s="113"/>
      <c r="I291" s="133"/>
      <c r="J291" s="87"/>
      <c r="K291" s="134"/>
      <c r="L291" s="31"/>
      <c r="M291" s="0"/>
      <c r="N291" s="0"/>
      <c r="O291" s="0"/>
    </row>
    <row r="292" s="35" customFormat="true" ht="12.75" hidden="false" customHeight="false" outlineLevel="0" collapsed="false">
      <c r="A292" s="113"/>
      <c r="B292" s="113"/>
      <c r="C292" s="113"/>
      <c r="D292" s="113"/>
      <c r="E292" s="113"/>
      <c r="F292" s="113"/>
      <c r="I292" s="133"/>
      <c r="J292" s="87"/>
      <c r="K292" s="134"/>
      <c r="L292" s="31"/>
      <c r="M292" s="0"/>
      <c r="N292" s="0"/>
      <c r="O292" s="0"/>
    </row>
    <row r="293" s="35" customFormat="true" ht="12.75" hidden="false" customHeight="false" outlineLevel="0" collapsed="false">
      <c r="A293" s="113"/>
      <c r="B293" s="113"/>
      <c r="C293" s="113"/>
      <c r="D293" s="113"/>
      <c r="E293" s="113"/>
      <c r="F293" s="113"/>
      <c r="I293" s="133"/>
      <c r="J293" s="87"/>
      <c r="K293" s="134"/>
      <c r="L293" s="31"/>
      <c r="M293" s="0"/>
      <c r="N293" s="0"/>
      <c r="O293" s="0"/>
    </row>
    <row r="294" s="35" customFormat="true" ht="12.75" hidden="false" customHeight="false" outlineLevel="0" collapsed="false">
      <c r="A294" s="113"/>
      <c r="B294" s="113"/>
      <c r="C294" s="113"/>
      <c r="D294" s="113"/>
      <c r="E294" s="113"/>
      <c r="F294" s="113"/>
      <c r="I294" s="133"/>
      <c r="J294" s="87"/>
      <c r="K294" s="134"/>
      <c r="L294" s="31"/>
      <c r="M294" s="0"/>
      <c r="N294" s="0"/>
      <c r="O294" s="0"/>
    </row>
    <row r="295" s="35" customFormat="true" ht="12.75" hidden="false" customHeight="false" outlineLevel="0" collapsed="false">
      <c r="A295" s="113"/>
      <c r="B295" s="113"/>
      <c r="C295" s="113"/>
      <c r="D295" s="113"/>
      <c r="E295" s="113"/>
      <c r="F295" s="113"/>
      <c r="I295" s="133"/>
      <c r="J295" s="87"/>
      <c r="K295" s="134"/>
      <c r="L295" s="31"/>
      <c r="M295" s="0"/>
      <c r="N295" s="0"/>
      <c r="O295" s="0"/>
    </row>
    <row r="296" s="35" customFormat="true" ht="12.75" hidden="false" customHeight="false" outlineLevel="0" collapsed="false">
      <c r="A296" s="113"/>
      <c r="B296" s="113"/>
      <c r="C296" s="113"/>
      <c r="D296" s="113"/>
      <c r="E296" s="113"/>
      <c r="F296" s="113"/>
      <c r="I296" s="133"/>
      <c r="J296" s="87"/>
      <c r="K296" s="134"/>
      <c r="L296" s="31"/>
      <c r="M296" s="0"/>
      <c r="N296" s="0"/>
      <c r="O296" s="0"/>
    </row>
    <row r="297" s="35" customFormat="true" ht="12.75" hidden="false" customHeight="false" outlineLevel="0" collapsed="false">
      <c r="A297" s="113"/>
      <c r="B297" s="113"/>
      <c r="C297" s="113"/>
      <c r="D297" s="113"/>
      <c r="E297" s="113"/>
      <c r="F297" s="113"/>
      <c r="I297" s="133"/>
      <c r="J297" s="87"/>
      <c r="K297" s="134"/>
      <c r="L297" s="31"/>
      <c r="M297" s="0"/>
      <c r="N297" s="0"/>
      <c r="O297" s="0"/>
    </row>
    <row r="298" s="35" customFormat="true" ht="12.75" hidden="false" customHeight="false" outlineLevel="0" collapsed="false">
      <c r="A298" s="113"/>
      <c r="B298" s="113"/>
      <c r="C298" s="113"/>
      <c r="D298" s="113"/>
      <c r="E298" s="113"/>
      <c r="F298" s="113"/>
      <c r="I298" s="133"/>
      <c r="J298" s="87"/>
      <c r="K298" s="134"/>
      <c r="L298" s="31"/>
      <c r="M298" s="0"/>
      <c r="N298" s="0"/>
      <c r="O298" s="0"/>
    </row>
    <row r="299" s="35" customFormat="true" ht="12.75" hidden="false" customHeight="false" outlineLevel="0" collapsed="false">
      <c r="A299" s="113"/>
      <c r="B299" s="113"/>
      <c r="C299" s="113"/>
      <c r="D299" s="113"/>
      <c r="E299" s="113"/>
      <c r="F299" s="113"/>
      <c r="I299" s="133"/>
      <c r="J299" s="87"/>
      <c r="K299" s="134"/>
      <c r="L299" s="31"/>
      <c r="M299" s="0"/>
      <c r="N299" s="0"/>
      <c r="O299" s="0"/>
    </row>
    <row r="300" s="35" customFormat="true" ht="12.75" hidden="false" customHeight="false" outlineLevel="0" collapsed="false">
      <c r="A300" s="113"/>
      <c r="B300" s="113"/>
      <c r="C300" s="113"/>
      <c r="D300" s="113"/>
      <c r="E300" s="113"/>
      <c r="F300" s="113"/>
      <c r="I300" s="133"/>
      <c r="J300" s="87"/>
      <c r="K300" s="134"/>
      <c r="L300" s="31"/>
      <c r="M300" s="0"/>
      <c r="N300" s="0"/>
      <c r="O300" s="0"/>
    </row>
    <row r="301" s="35" customFormat="true" ht="12.75" hidden="false" customHeight="false" outlineLevel="0" collapsed="false">
      <c r="A301" s="113"/>
      <c r="B301" s="113"/>
      <c r="C301" s="113"/>
      <c r="D301" s="113"/>
      <c r="E301" s="113"/>
      <c r="F301" s="113"/>
      <c r="I301" s="133"/>
      <c r="J301" s="87"/>
      <c r="K301" s="134"/>
      <c r="L301" s="31"/>
      <c r="M301" s="0"/>
      <c r="N301" s="0"/>
      <c r="O301" s="0"/>
    </row>
    <row r="302" s="35" customFormat="true" ht="12.75" hidden="false" customHeight="false" outlineLevel="0" collapsed="false">
      <c r="A302" s="113"/>
      <c r="B302" s="113"/>
      <c r="C302" s="113"/>
      <c r="D302" s="113"/>
      <c r="E302" s="113"/>
      <c r="F302" s="113"/>
      <c r="I302" s="133"/>
      <c r="J302" s="87"/>
      <c r="K302" s="134"/>
      <c r="L302" s="31"/>
      <c r="M302" s="0"/>
      <c r="N302" s="0"/>
      <c r="O302" s="0"/>
    </row>
    <row r="303" s="35" customFormat="true" ht="12.75" hidden="false" customHeight="false" outlineLevel="0" collapsed="false">
      <c r="A303" s="113"/>
      <c r="B303" s="113"/>
      <c r="C303" s="113"/>
      <c r="D303" s="113"/>
      <c r="E303" s="113"/>
      <c r="F303" s="113"/>
      <c r="I303" s="133"/>
      <c r="J303" s="87"/>
      <c r="K303" s="134"/>
      <c r="L303" s="31"/>
      <c r="M303" s="0"/>
      <c r="N303" s="0"/>
      <c r="O303" s="0"/>
    </row>
    <row r="304" s="35" customFormat="true" ht="12.75" hidden="false" customHeight="false" outlineLevel="0" collapsed="false">
      <c r="A304" s="113"/>
      <c r="B304" s="113"/>
      <c r="C304" s="113"/>
      <c r="D304" s="113"/>
      <c r="E304" s="113"/>
      <c r="F304" s="113"/>
      <c r="I304" s="133"/>
      <c r="J304" s="87"/>
      <c r="K304" s="134"/>
      <c r="L304" s="31"/>
      <c r="M304" s="0"/>
      <c r="N304" s="0"/>
      <c r="O304" s="0"/>
    </row>
    <row r="305" s="35" customFormat="true" ht="12.75" hidden="false" customHeight="false" outlineLevel="0" collapsed="false">
      <c r="A305" s="113"/>
      <c r="B305" s="113"/>
      <c r="C305" s="113"/>
      <c r="D305" s="113"/>
      <c r="E305" s="113"/>
      <c r="F305" s="113"/>
      <c r="I305" s="133"/>
      <c r="J305" s="87"/>
      <c r="K305" s="134"/>
      <c r="L305" s="31"/>
      <c r="M305" s="0"/>
      <c r="N305" s="0"/>
      <c r="O305" s="0"/>
    </row>
    <row r="306" s="35" customFormat="true" ht="12.75" hidden="false" customHeight="false" outlineLevel="0" collapsed="false">
      <c r="A306" s="113"/>
      <c r="B306" s="113"/>
      <c r="C306" s="113"/>
      <c r="D306" s="113"/>
      <c r="E306" s="113"/>
      <c r="F306" s="113"/>
      <c r="I306" s="133"/>
      <c r="J306" s="87"/>
      <c r="K306" s="134"/>
      <c r="L306" s="31"/>
      <c r="M306" s="0"/>
      <c r="N306" s="0"/>
      <c r="O306" s="0"/>
    </row>
    <row r="307" s="35" customFormat="true" ht="12.75" hidden="false" customHeight="false" outlineLevel="0" collapsed="false">
      <c r="A307" s="113"/>
      <c r="B307" s="113"/>
      <c r="C307" s="113"/>
      <c r="D307" s="113"/>
      <c r="E307" s="113"/>
      <c r="F307" s="113"/>
      <c r="I307" s="133"/>
      <c r="J307" s="87"/>
      <c r="K307" s="134"/>
      <c r="L307" s="31"/>
      <c r="M307" s="0"/>
      <c r="N307" s="0"/>
      <c r="O307" s="0"/>
    </row>
    <row r="308" s="35" customFormat="true" ht="12.75" hidden="false" customHeight="false" outlineLevel="0" collapsed="false">
      <c r="A308" s="113"/>
      <c r="B308" s="113"/>
      <c r="C308" s="113"/>
      <c r="D308" s="113"/>
      <c r="E308" s="113"/>
      <c r="F308" s="113"/>
      <c r="I308" s="133"/>
      <c r="J308" s="87"/>
      <c r="K308" s="134"/>
      <c r="L308" s="31"/>
      <c r="M308" s="0"/>
      <c r="N308" s="0"/>
      <c r="O308" s="0"/>
    </row>
    <row r="309" s="35" customFormat="true" ht="12.75" hidden="false" customHeight="false" outlineLevel="0" collapsed="false">
      <c r="A309" s="113"/>
      <c r="B309" s="113"/>
      <c r="C309" s="113"/>
      <c r="D309" s="113"/>
      <c r="E309" s="113"/>
      <c r="F309" s="113"/>
      <c r="I309" s="133"/>
      <c r="J309" s="87"/>
      <c r="K309" s="134"/>
      <c r="L309" s="31"/>
      <c r="M309" s="0"/>
      <c r="N309" s="0"/>
      <c r="O309" s="0"/>
    </row>
    <row r="310" s="35" customFormat="true" ht="12.75" hidden="false" customHeight="false" outlineLevel="0" collapsed="false">
      <c r="A310" s="113"/>
      <c r="B310" s="113"/>
      <c r="C310" s="113"/>
      <c r="D310" s="113"/>
      <c r="E310" s="113"/>
      <c r="F310" s="113"/>
      <c r="I310" s="133"/>
      <c r="J310" s="87"/>
      <c r="K310" s="134"/>
      <c r="L310" s="31"/>
      <c r="M310" s="0"/>
      <c r="N310" s="0"/>
      <c r="O310" s="0"/>
    </row>
    <row r="311" s="35" customFormat="true" ht="12.75" hidden="false" customHeight="false" outlineLevel="0" collapsed="false">
      <c r="A311" s="113"/>
      <c r="B311" s="113"/>
      <c r="C311" s="113"/>
      <c r="D311" s="113"/>
      <c r="E311" s="113"/>
      <c r="F311" s="113"/>
      <c r="I311" s="133"/>
      <c r="J311" s="87"/>
      <c r="K311" s="134"/>
      <c r="L311" s="31"/>
      <c r="M311" s="0"/>
      <c r="N311" s="0"/>
      <c r="O311" s="0"/>
    </row>
    <row r="312" s="35" customFormat="true" ht="12.75" hidden="false" customHeight="false" outlineLevel="0" collapsed="false">
      <c r="A312" s="113"/>
      <c r="B312" s="113"/>
      <c r="C312" s="113"/>
      <c r="D312" s="113"/>
      <c r="E312" s="113"/>
      <c r="F312" s="113"/>
      <c r="I312" s="133"/>
      <c r="J312" s="87"/>
      <c r="K312" s="134"/>
      <c r="L312" s="31"/>
      <c r="M312" s="0"/>
      <c r="N312" s="0"/>
      <c r="O312" s="0"/>
    </row>
    <row r="313" s="35" customFormat="true" ht="12.75" hidden="false" customHeight="false" outlineLevel="0" collapsed="false">
      <c r="A313" s="113"/>
      <c r="B313" s="113"/>
      <c r="C313" s="113"/>
      <c r="D313" s="113"/>
      <c r="E313" s="113"/>
      <c r="F313" s="113"/>
      <c r="I313" s="133"/>
      <c r="J313" s="87"/>
      <c r="K313" s="134"/>
      <c r="L313" s="31"/>
      <c r="M313" s="0"/>
      <c r="N313" s="0"/>
      <c r="O313" s="0"/>
    </row>
    <row r="314" s="35" customFormat="true" ht="12.75" hidden="false" customHeight="false" outlineLevel="0" collapsed="false">
      <c r="A314" s="113"/>
      <c r="B314" s="113"/>
      <c r="C314" s="113"/>
      <c r="D314" s="113"/>
      <c r="E314" s="113"/>
      <c r="F314" s="113"/>
      <c r="I314" s="133"/>
      <c r="J314" s="87"/>
      <c r="K314" s="134"/>
      <c r="L314" s="31"/>
      <c r="M314" s="0"/>
      <c r="N314" s="0"/>
      <c r="O314" s="0"/>
    </row>
    <row r="315" s="35" customFormat="true" ht="12.75" hidden="false" customHeight="false" outlineLevel="0" collapsed="false">
      <c r="A315" s="113"/>
      <c r="B315" s="113"/>
      <c r="C315" s="113"/>
      <c r="D315" s="113"/>
      <c r="E315" s="113"/>
      <c r="F315" s="113"/>
      <c r="I315" s="133"/>
      <c r="J315" s="87"/>
      <c r="K315" s="134"/>
      <c r="L315" s="31"/>
      <c r="M315" s="0"/>
      <c r="N315" s="0"/>
      <c r="O315" s="0"/>
    </row>
    <row r="316" s="35" customFormat="true" ht="12.75" hidden="false" customHeight="false" outlineLevel="0" collapsed="false">
      <c r="A316" s="113"/>
      <c r="B316" s="113"/>
      <c r="C316" s="113"/>
      <c r="D316" s="113"/>
      <c r="E316" s="113"/>
      <c r="F316" s="113"/>
      <c r="I316" s="133"/>
      <c r="J316" s="87"/>
      <c r="K316" s="134"/>
      <c r="L316" s="31"/>
      <c r="M316" s="0"/>
      <c r="N316" s="0"/>
      <c r="O316" s="0"/>
    </row>
    <row r="317" s="35" customFormat="true" ht="12.75" hidden="false" customHeight="false" outlineLevel="0" collapsed="false">
      <c r="A317" s="113"/>
      <c r="B317" s="113"/>
      <c r="C317" s="113"/>
      <c r="D317" s="113"/>
      <c r="E317" s="113"/>
      <c r="F317" s="113"/>
      <c r="I317" s="133"/>
      <c r="J317" s="87"/>
      <c r="K317" s="134"/>
      <c r="L317" s="31"/>
      <c r="M317" s="0"/>
      <c r="N317" s="0"/>
      <c r="O317" s="0"/>
    </row>
    <row r="318" s="35" customFormat="true" ht="12.75" hidden="false" customHeight="false" outlineLevel="0" collapsed="false">
      <c r="A318" s="113"/>
      <c r="B318" s="113"/>
      <c r="C318" s="113"/>
      <c r="D318" s="113"/>
      <c r="E318" s="113"/>
      <c r="F318" s="113"/>
      <c r="I318" s="133"/>
      <c r="J318" s="87"/>
      <c r="K318" s="134"/>
      <c r="L318" s="31"/>
      <c r="M318" s="0"/>
      <c r="N318" s="0"/>
      <c r="O318" s="0"/>
    </row>
    <row r="319" s="35" customFormat="true" ht="12.75" hidden="false" customHeight="false" outlineLevel="0" collapsed="false">
      <c r="A319" s="113"/>
      <c r="B319" s="113"/>
      <c r="C319" s="113"/>
      <c r="D319" s="113"/>
      <c r="E319" s="113"/>
      <c r="F319" s="113"/>
      <c r="I319" s="133"/>
      <c r="J319" s="87"/>
      <c r="K319" s="134"/>
      <c r="L319" s="31"/>
      <c r="M319" s="0"/>
      <c r="N319" s="0"/>
      <c r="O319" s="0"/>
    </row>
    <row r="320" s="35" customFormat="true" ht="12.75" hidden="false" customHeight="false" outlineLevel="0" collapsed="false">
      <c r="A320" s="113"/>
      <c r="B320" s="113"/>
      <c r="C320" s="113"/>
      <c r="D320" s="113"/>
      <c r="E320" s="113"/>
      <c r="F320" s="113"/>
      <c r="I320" s="133"/>
      <c r="J320" s="87"/>
      <c r="K320" s="134"/>
      <c r="L320" s="31"/>
      <c r="M320" s="0"/>
      <c r="N320" s="0"/>
      <c r="O320" s="0"/>
    </row>
    <row r="321" s="35" customFormat="true" ht="12.75" hidden="false" customHeight="false" outlineLevel="0" collapsed="false">
      <c r="A321" s="113"/>
      <c r="B321" s="113"/>
      <c r="C321" s="113"/>
      <c r="D321" s="113"/>
      <c r="E321" s="113"/>
      <c r="F321" s="113"/>
      <c r="I321" s="133"/>
      <c r="J321" s="87"/>
      <c r="K321" s="134"/>
      <c r="L321" s="31"/>
      <c r="M321" s="0"/>
      <c r="N321" s="0"/>
      <c r="O321" s="0"/>
    </row>
    <row r="322" s="35" customFormat="true" ht="12.75" hidden="false" customHeight="false" outlineLevel="0" collapsed="false">
      <c r="A322" s="113"/>
      <c r="B322" s="113"/>
      <c r="C322" s="113"/>
      <c r="D322" s="113"/>
      <c r="E322" s="113"/>
      <c r="F322" s="113"/>
      <c r="I322" s="133"/>
      <c r="J322" s="87"/>
      <c r="K322" s="134"/>
      <c r="L322" s="31"/>
      <c r="M322" s="0"/>
      <c r="N322" s="0"/>
      <c r="O322" s="0"/>
    </row>
    <row r="323" s="35" customFormat="true" ht="12.75" hidden="false" customHeight="false" outlineLevel="0" collapsed="false">
      <c r="A323" s="113"/>
      <c r="B323" s="113"/>
      <c r="C323" s="113"/>
      <c r="D323" s="113"/>
      <c r="E323" s="113"/>
      <c r="F323" s="113"/>
      <c r="I323" s="133"/>
      <c r="J323" s="87"/>
      <c r="K323" s="134"/>
      <c r="L323" s="31"/>
      <c r="M323" s="0"/>
      <c r="N323" s="0"/>
      <c r="O323" s="0"/>
    </row>
    <row r="324" s="35" customFormat="true" ht="12.75" hidden="false" customHeight="false" outlineLevel="0" collapsed="false">
      <c r="A324" s="113"/>
      <c r="B324" s="113"/>
      <c r="C324" s="113"/>
      <c r="D324" s="113"/>
      <c r="E324" s="113"/>
      <c r="F324" s="113"/>
      <c r="I324" s="133"/>
      <c r="J324" s="87"/>
      <c r="K324" s="134"/>
      <c r="L324" s="31"/>
      <c r="M324" s="0"/>
      <c r="N324" s="0"/>
      <c r="O324" s="0"/>
    </row>
    <row r="325" s="35" customFormat="true" ht="12.75" hidden="false" customHeight="false" outlineLevel="0" collapsed="false">
      <c r="A325" s="113"/>
      <c r="B325" s="113"/>
      <c r="C325" s="113"/>
      <c r="D325" s="113"/>
      <c r="E325" s="113"/>
      <c r="F325" s="113"/>
      <c r="I325" s="133"/>
      <c r="J325" s="87"/>
      <c r="K325" s="134"/>
      <c r="L325" s="31"/>
      <c r="M325" s="0"/>
      <c r="N325" s="0"/>
      <c r="O325" s="0"/>
    </row>
    <row r="326" s="35" customFormat="true" ht="12.75" hidden="false" customHeight="false" outlineLevel="0" collapsed="false">
      <c r="A326" s="113"/>
      <c r="B326" s="113"/>
      <c r="C326" s="113"/>
      <c r="D326" s="113"/>
      <c r="E326" s="113"/>
      <c r="F326" s="113"/>
      <c r="I326" s="133"/>
      <c r="J326" s="87"/>
      <c r="K326" s="134"/>
      <c r="L326" s="31"/>
      <c r="M326" s="0"/>
      <c r="N326" s="0"/>
      <c r="O326" s="0"/>
    </row>
    <row r="327" s="35" customFormat="true" ht="12.75" hidden="false" customHeight="false" outlineLevel="0" collapsed="false">
      <c r="A327" s="113"/>
      <c r="B327" s="113"/>
      <c r="C327" s="113"/>
      <c r="D327" s="113"/>
      <c r="E327" s="113"/>
      <c r="F327" s="113"/>
      <c r="I327" s="133"/>
      <c r="J327" s="87"/>
      <c r="K327" s="134"/>
      <c r="L327" s="31"/>
      <c r="M327" s="0"/>
      <c r="N327" s="0"/>
      <c r="O327" s="0"/>
    </row>
    <row r="328" s="35" customFormat="true" ht="12.75" hidden="false" customHeight="false" outlineLevel="0" collapsed="false">
      <c r="A328" s="113"/>
      <c r="B328" s="113"/>
      <c r="C328" s="113"/>
      <c r="D328" s="113"/>
      <c r="E328" s="113"/>
      <c r="F328" s="113"/>
      <c r="I328" s="133"/>
      <c r="J328" s="87"/>
      <c r="K328" s="134"/>
      <c r="L328" s="31"/>
      <c r="M328" s="0"/>
      <c r="N328" s="0"/>
      <c r="O328" s="0"/>
    </row>
    <row r="329" s="35" customFormat="true" ht="12.75" hidden="false" customHeight="false" outlineLevel="0" collapsed="false">
      <c r="A329" s="113"/>
      <c r="B329" s="113"/>
      <c r="C329" s="113"/>
      <c r="D329" s="113"/>
      <c r="E329" s="113"/>
      <c r="F329" s="113"/>
      <c r="I329" s="133"/>
      <c r="J329" s="87"/>
      <c r="K329" s="134"/>
      <c r="L329" s="31"/>
      <c r="M329" s="0"/>
      <c r="N329" s="0"/>
      <c r="O329" s="0"/>
    </row>
    <row r="330" s="35" customFormat="true" ht="12.75" hidden="false" customHeight="false" outlineLevel="0" collapsed="false">
      <c r="A330" s="113"/>
      <c r="B330" s="113"/>
      <c r="C330" s="113"/>
      <c r="D330" s="113"/>
      <c r="E330" s="113"/>
      <c r="F330" s="113"/>
      <c r="I330" s="133"/>
      <c r="J330" s="87"/>
      <c r="K330" s="134"/>
      <c r="L330" s="31"/>
      <c r="M330" s="0"/>
      <c r="N330" s="0"/>
      <c r="O330" s="0"/>
    </row>
    <row r="331" s="35" customFormat="true" ht="12.75" hidden="false" customHeight="false" outlineLevel="0" collapsed="false">
      <c r="A331" s="113"/>
      <c r="B331" s="113"/>
      <c r="C331" s="113"/>
      <c r="D331" s="113"/>
      <c r="E331" s="113"/>
      <c r="F331" s="113"/>
      <c r="I331" s="133"/>
      <c r="J331" s="87"/>
      <c r="K331" s="134"/>
      <c r="L331" s="31"/>
      <c r="M331" s="0"/>
      <c r="N331" s="0"/>
      <c r="O331" s="0"/>
    </row>
    <row r="332" s="35" customFormat="true" ht="12.75" hidden="false" customHeight="false" outlineLevel="0" collapsed="false">
      <c r="A332" s="113"/>
      <c r="B332" s="113"/>
      <c r="C332" s="113"/>
      <c r="D332" s="113"/>
      <c r="E332" s="113"/>
      <c r="F332" s="113"/>
      <c r="I332" s="133"/>
      <c r="J332" s="87"/>
      <c r="K332" s="134"/>
      <c r="L332" s="31"/>
      <c r="M332" s="0"/>
      <c r="N332" s="0"/>
      <c r="O332" s="0"/>
    </row>
    <row r="333" s="35" customFormat="true" ht="12.75" hidden="false" customHeight="false" outlineLevel="0" collapsed="false">
      <c r="A333" s="113"/>
      <c r="B333" s="113"/>
      <c r="C333" s="113"/>
      <c r="D333" s="113"/>
      <c r="E333" s="113"/>
      <c r="F333" s="113"/>
      <c r="I333" s="133"/>
      <c r="J333" s="87"/>
      <c r="K333" s="134"/>
      <c r="L333" s="31"/>
      <c r="M333" s="0"/>
      <c r="N333" s="0"/>
      <c r="O333" s="0"/>
    </row>
    <row r="334" s="35" customFormat="true" ht="12.75" hidden="false" customHeight="false" outlineLevel="0" collapsed="false">
      <c r="A334" s="113"/>
      <c r="B334" s="113"/>
      <c r="C334" s="113"/>
      <c r="D334" s="113"/>
      <c r="E334" s="113"/>
      <c r="F334" s="113"/>
      <c r="I334" s="133"/>
      <c r="J334" s="87"/>
      <c r="K334" s="134"/>
      <c r="L334" s="31"/>
      <c r="M334" s="0"/>
      <c r="N334" s="0"/>
      <c r="O334" s="0"/>
    </row>
    <row r="335" s="35" customFormat="true" ht="12.75" hidden="false" customHeight="false" outlineLevel="0" collapsed="false">
      <c r="A335" s="113"/>
      <c r="B335" s="113"/>
      <c r="C335" s="113"/>
      <c r="D335" s="113"/>
      <c r="E335" s="113"/>
      <c r="F335" s="113"/>
      <c r="I335" s="133"/>
      <c r="J335" s="87"/>
      <c r="K335" s="134"/>
      <c r="L335" s="31"/>
      <c r="M335" s="0"/>
      <c r="N335" s="0"/>
      <c r="O335" s="0"/>
    </row>
    <row r="336" s="35" customFormat="true" ht="12.75" hidden="false" customHeight="false" outlineLevel="0" collapsed="false">
      <c r="A336" s="113"/>
      <c r="B336" s="113"/>
      <c r="C336" s="113"/>
      <c r="D336" s="113"/>
      <c r="E336" s="113"/>
      <c r="F336" s="113"/>
      <c r="I336" s="133"/>
      <c r="J336" s="87"/>
      <c r="K336" s="134"/>
      <c r="L336" s="31"/>
      <c r="M336" s="0"/>
      <c r="N336" s="0"/>
      <c r="O336" s="0"/>
    </row>
    <row r="337" s="35" customFormat="true" ht="12.75" hidden="false" customHeight="false" outlineLevel="0" collapsed="false">
      <c r="A337" s="113"/>
      <c r="B337" s="113"/>
      <c r="C337" s="113"/>
      <c r="D337" s="113"/>
      <c r="E337" s="113"/>
      <c r="F337" s="113"/>
      <c r="I337" s="133"/>
      <c r="J337" s="87"/>
      <c r="K337" s="134"/>
      <c r="L337" s="31"/>
      <c r="M337" s="0"/>
      <c r="N337" s="0"/>
      <c r="O337" s="0"/>
    </row>
    <row r="338" s="35" customFormat="true" ht="12.75" hidden="false" customHeight="false" outlineLevel="0" collapsed="false">
      <c r="A338" s="113"/>
      <c r="B338" s="113"/>
      <c r="C338" s="113"/>
      <c r="D338" s="113"/>
      <c r="E338" s="113"/>
      <c r="F338" s="113"/>
      <c r="I338" s="133"/>
      <c r="J338" s="87"/>
      <c r="K338" s="134"/>
      <c r="L338" s="31"/>
      <c r="M338" s="0"/>
      <c r="N338" s="0"/>
      <c r="O338" s="0"/>
    </row>
    <row r="339" s="35" customFormat="true" ht="12.75" hidden="false" customHeight="false" outlineLevel="0" collapsed="false">
      <c r="A339" s="113"/>
      <c r="B339" s="113"/>
      <c r="C339" s="113"/>
      <c r="D339" s="113"/>
      <c r="E339" s="113"/>
      <c r="F339" s="113"/>
      <c r="I339" s="133"/>
      <c r="J339" s="87"/>
      <c r="K339" s="134"/>
      <c r="L339" s="31"/>
      <c r="M339" s="0"/>
      <c r="N339" s="0"/>
      <c r="O339" s="0"/>
    </row>
    <row r="340" s="35" customFormat="true" ht="12.75" hidden="false" customHeight="false" outlineLevel="0" collapsed="false">
      <c r="A340" s="113"/>
      <c r="B340" s="113"/>
      <c r="C340" s="113"/>
      <c r="D340" s="113"/>
      <c r="E340" s="113"/>
      <c r="F340" s="113"/>
      <c r="I340" s="133"/>
      <c r="J340" s="87"/>
      <c r="K340" s="134"/>
      <c r="L340" s="31"/>
      <c r="M340" s="0"/>
      <c r="N340" s="0"/>
      <c r="O340" s="0"/>
    </row>
    <row r="341" s="35" customFormat="true" ht="12.75" hidden="false" customHeight="false" outlineLevel="0" collapsed="false">
      <c r="A341" s="113"/>
      <c r="B341" s="113"/>
      <c r="C341" s="113"/>
      <c r="D341" s="113"/>
      <c r="E341" s="113"/>
      <c r="F341" s="113"/>
      <c r="I341" s="133"/>
      <c r="J341" s="87"/>
      <c r="K341" s="134"/>
      <c r="L341" s="31"/>
      <c r="M341" s="0"/>
      <c r="N341" s="0"/>
      <c r="O341" s="0"/>
    </row>
    <row r="342" s="35" customFormat="true" ht="12.75" hidden="false" customHeight="false" outlineLevel="0" collapsed="false">
      <c r="A342" s="113"/>
      <c r="B342" s="113"/>
      <c r="C342" s="113"/>
      <c r="D342" s="113"/>
      <c r="E342" s="113"/>
      <c r="F342" s="113"/>
      <c r="I342" s="133"/>
      <c r="J342" s="87"/>
      <c r="K342" s="134"/>
      <c r="L342" s="31"/>
      <c r="M342" s="0"/>
      <c r="N342" s="0"/>
      <c r="O342" s="0"/>
    </row>
    <row r="343" s="35" customFormat="true" ht="12.75" hidden="false" customHeight="false" outlineLevel="0" collapsed="false">
      <c r="A343" s="113"/>
      <c r="B343" s="113"/>
      <c r="C343" s="113"/>
      <c r="D343" s="113"/>
      <c r="E343" s="113"/>
      <c r="F343" s="113"/>
      <c r="I343" s="133"/>
      <c r="J343" s="87"/>
      <c r="K343" s="134"/>
      <c r="L343" s="31"/>
      <c r="M343" s="0"/>
      <c r="N343" s="0"/>
      <c r="O343" s="0"/>
    </row>
    <row r="344" s="35" customFormat="true" ht="12.75" hidden="false" customHeight="false" outlineLevel="0" collapsed="false">
      <c r="A344" s="113"/>
      <c r="B344" s="113"/>
      <c r="C344" s="113"/>
      <c r="D344" s="113"/>
      <c r="E344" s="113"/>
      <c r="F344" s="113"/>
      <c r="I344" s="133"/>
      <c r="J344" s="87"/>
      <c r="K344" s="134"/>
      <c r="L344" s="31"/>
      <c r="M344" s="0"/>
      <c r="N344" s="0"/>
      <c r="O344" s="0"/>
    </row>
    <row r="345" s="35" customFormat="true" ht="12.75" hidden="false" customHeight="false" outlineLevel="0" collapsed="false">
      <c r="A345" s="113"/>
      <c r="B345" s="113"/>
      <c r="C345" s="113"/>
      <c r="D345" s="113"/>
      <c r="E345" s="113"/>
      <c r="F345" s="113"/>
      <c r="I345" s="133"/>
      <c r="J345" s="87"/>
      <c r="K345" s="134"/>
      <c r="L345" s="31"/>
      <c r="M345" s="0"/>
      <c r="N345" s="0"/>
      <c r="O345" s="0"/>
    </row>
    <row r="346" s="35" customFormat="true" ht="12.75" hidden="false" customHeight="false" outlineLevel="0" collapsed="false">
      <c r="A346" s="113"/>
      <c r="B346" s="113"/>
      <c r="C346" s="113"/>
      <c r="D346" s="113"/>
      <c r="E346" s="113"/>
      <c r="F346" s="113"/>
      <c r="I346" s="133"/>
      <c r="J346" s="87"/>
      <c r="K346" s="134"/>
      <c r="L346" s="31"/>
      <c r="M346" s="0"/>
      <c r="N346" s="0"/>
      <c r="O346" s="0"/>
    </row>
    <row r="347" s="35" customFormat="true" ht="12.75" hidden="false" customHeight="false" outlineLevel="0" collapsed="false">
      <c r="A347" s="113"/>
      <c r="B347" s="113"/>
      <c r="C347" s="113"/>
      <c r="D347" s="113"/>
      <c r="E347" s="113"/>
      <c r="F347" s="113"/>
      <c r="I347" s="133"/>
      <c r="J347" s="87"/>
      <c r="K347" s="134"/>
      <c r="L347" s="31"/>
      <c r="M347" s="0"/>
      <c r="N347" s="0"/>
      <c r="O347" s="0"/>
    </row>
    <row r="348" s="35" customFormat="true" ht="12.75" hidden="false" customHeight="false" outlineLevel="0" collapsed="false">
      <c r="A348" s="113"/>
      <c r="B348" s="113"/>
      <c r="C348" s="113"/>
      <c r="D348" s="113"/>
      <c r="E348" s="113"/>
      <c r="F348" s="113"/>
      <c r="I348" s="133"/>
      <c r="J348" s="87"/>
      <c r="K348" s="134"/>
      <c r="L348" s="31"/>
      <c r="M348" s="0"/>
      <c r="N348" s="0"/>
      <c r="O348" s="0"/>
    </row>
    <row r="349" s="35" customFormat="true" ht="12.75" hidden="false" customHeight="false" outlineLevel="0" collapsed="false">
      <c r="A349" s="113"/>
      <c r="B349" s="113"/>
      <c r="C349" s="113"/>
      <c r="D349" s="113"/>
      <c r="E349" s="113"/>
      <c r="F349" s="113"/>
      <c r="I349" s="133"/>
      <c r="J349" s="87"/>
      <c r="K349" s="134"/>
      <c r="L349" s="31"/>
      <c r="M349" s="0"/>
      <c r="N349" s="0"/>
      <c r="O349" s="0"/>
    </row>
    <row r="350" s="35" customFormat="true" ht="12.75" hidden="false" customHeight="false" outlineLevel="0" collapsed="false">
      <c r="A350" s="113"/>
      <c r="B350" s="113"/>
      <c r="C350" s="113"/>
      <c r="D350" s="113"/>
      <c r="E350" s="113"/>
      <c r="F350" s="113"/>
      <c r="I350" s="133"/>
      <c r="J350" s="87"/>
      <c r="K350" s="134"/>
      <c r="L350" s="31"/>
      <c r="M350" s="0"/>
      <c r="N350" s="0"/>
      <c r="O350" s="0"/>
    </row>
    <row r="351" s="35" customFormat="true" ht="12.75" hidden="false" customHeight="false" outlineLevel="0" collapsed="false">
      <c r="A351" s="113"/>
      <c r="B351" s="113"/>
      <c r="C351" s="113"/>
      <c r="D351" s="113"/>
      <c r="E351" s="113"/>
      <c r="F351" s="113"/>
      <c r="I351" s="133"/>
      <c r="J351" s="87"/>
      <c r="K351" s="134"/>
      <c r="L351" s="31"/>
      <c r="M351" s="0"/>
      <c r="N351" s="0"/>
      <c r="O351" s="0"/>
    </row>
    <row r="352" s="35" customFormat="true" ht="12.75" hidden="false" customHeight="false" outlineLevel="0" collapsed="false">
      <c r="A352" s="113"/>
      <c r="B352" s="113"/>
      <c r="C352" s="113"/>
      <c r="D352" s="113"/>
      <c r="E352" s="113"/>
      <c r="F352" s="113"/>
      <c r="I352" s="133"/>
      <c r="J352" s="87"/>
      <c r="K352" s="134"/>
      <c r="L352" s="31"/>
      <c r="M352" s="0"/>
      <c r="N352" s="0"/>
      <c r="O352" s="0"/>
    </row>
    <row r="353" s="35" customFormat="true" ht="12.75" hidden="false" customHeight="false" outlineLevel="0" collapsed="false">
      <c r="A353" s="113"/>
      <c r="B353" s="113"/>
      <c r="C353" s="113"/>
      <c r="D353" s="113"/>
      <c r="E353" s="113"/>
      <c r="F353" s="113"/>
      <c r="I353" s="133"/>
      <c r="J353" s="87"/>
      <c r="K353" s="134"/>
      <c r="L353" s="31"/>
      <c r="M353" s="0"/>
      <c r="N353" s="0"/>
      <c r="O353" s="0"/>
    </row>
    <row r="354" s="35" customFormat="true" ht="12.75" hidden="false" customHeight="false" outlineLevel="0" collapsed="false">
      <c r="A354" s="113"/>
      <c r="B354" s="113"/>
      <c r="C354" s="113"/>
      <c r="D354" s="113"/>
      <c r="E354" s="113"/>
      <c r="F354" s="113"/>
      <c r="I354" s="133"/>
      <c r="J354" s="87"/>
      <c r="K354" s="134"/>
      <c r="L354" s="31"/>
      <c r="M354" s="0"/>
      <c r="N354" s="0"/>
      <c r="O354" s="0"/>
    </row>
    <row r="355" s="35" customFormat="true" ht="12.75" hidden="false" customHeight="false" outlineLevel="0" collapsed="false">
      <c r="A355" s="113"/>
      <c r="B355" s="113"/>
      <c r="C355" s="113"/>
      <c r="D355" s="113"/>
      <c r="E355" s="113"/>
      <c r="F355" s="113"/>
      <c r="I355" s="133"/>
      <c r="J355" s="87"/>
      <c r="K355" s="134"/>
      <c r="L355" s="31"/>
      <c r="M355" s="0"/>
      <c r="N355" s="0"/>
      <c r="O355" s="0"/>
    </row>
    <row r="356" s="35" customFormat="true" ht="12.75" hidden="false" customHeight="false" outlineLevel="0" collapsed="false">
      <c r="A356" s="113"/>
      <c r="B356" s="113"/>
      <c r="C356" s="113"/>
      <c r="D356" s="113"/>
      <c r="E356" s="113"/>
      <c r="F356" s="113"/>
      <c r="I356" s="133"/>
      <c r="J356" s="87"/>
      <c r="K356" s="134"/>
      <c r="L356" s="31"/>
      <c r="M356" s="0"/>
      <c r="N356" s="0"/>
      <c r="O356" s="0"/>
    </row>
    <row r="357" s="35" customFormat="true" ht="12.75" hidden="false" customHeight="false" outlineLevel="0" collapsed="false">
      <c r="A357" s="113"/>
      <c r="B357" s="113"/>
      <c r="C357" s="113"/>
      <c r="D357" s="113"/>
      <c r="E357" s="113"/>
      <c r="F357" s="113"/>
      <c r="I357" s="133"/>
      <c r="J357" s="87"/>
      <c r="K357" s="134"/>
      <c r="L357" s="31"/>
      <c r="M357" s="0"/>
      <c r="N357" s="0"/>
      <c r="O357" s="0"/>
    </row>
    <row r="358" s="35" customFormat="true" ht="12.75" hidden="false" customHeight="false" outlineLevel="0" collapsed="false">
      <c r="A358" s="113"/>
      <c r="B358" s="113"/>
      <c r="C358" s="113"/>
      <c r="D358" s="113"/>
      <c r="E358" s="113"/>
      <c r="F358" s="113"/>
      <c r="I358" s="133"/>
      <c r="J358" s="87"/>
      <c r="K358" s="134"/>
      <c r="L358" s="31"/>
      <c r="M358" s="0"/>
      <c r="N358" s="0"/>
      <c r="O358" s="0"/>
    </row>
    <row r="359" s="35" customFormat="true" ht="12.75" hidden="false" customHeight="false" outlineLevel="0" collapsed="false">
      <c r="A359" s="113"/>
      <c r="B359" s="113"/>
      <c r="C359" s="113"/>
      <c r="D359" s="113"/>
      <c r="E359" s="113"/>
      <c r="F359" s="113"/>
      <c r="I359" s="133"/>
      <c r="J359" s="87"/>
      <c r="K359" s="134"/>
      <c r="L359" s="31"/>
      <c r="M359" s="0"/>
      <c r="N359" s="0"/>
      <c r="O359" s="0"/>
    </row>
    <row r="360" s="35" customFormat="true" ht="12.75" hidden="false" customHeight="false" outlineLevel="0" collapsed="false">
      <c r="A360" s="113"/>
      <c r="B360" s="113"/>
      <c r="C360" s="113"/>
      <c r="D360" s="113"/>
      <c r="E360" s="113"/>
      <c r="F360" s="113"/>
      <c r="I360" s="133"/>
      <c r="J360" s="87"/>
      <c r="K360" s="134"/>
      <c r="L360" s="31"/>
      <c r="M360" s="0"/>
      <c r="N360" s="0"/>
      <c r="O360" s="0"/>
    </row>
    <row r="361" s="35" customFormat="true" ht="12.75" hidden="false" customHeight="false" outlineLevel="0" collapsed="false">
      <c r="A361" s="113"/>
      <c r="B361" s="113"/>
      <c r="C361" s="113"/>
      <c r="D361" s="113"/>
      <c r="E361" s="113"/>
      <c r="F361" s="113"/>
      <c r="I361" s="133"/>
      <c r="J361" s="87"/>
      <c r="K361" s="134"/>
      <c r="L361" s="31"/>
      <c r="M361" s="0"/>
      <c r="N361" s="0"/>
      <c r="O361" s="0"/>
    </row>
    <row r="362" s="35" customFormat="true" ht="12.75" hidden="false" customHeight="false" outlineLevel="0" collapsed="false">
      <c r="A362" s="113"/>
      <c r="B362" s="113"/>
      <c r="C362" s="113"/>
      <c r="D362" s="113"/>
      <c r="E362" s="113"/>
      <c r="F362" s="113"/>
      <c r="I362" s="133"/>
      <c r="J362" s="87"/>
      <c r="K362" s="134"/>
      <c r="L362" s="31"/>
      <c r="M362" s="0"/>
      <c r="N362" s="0"/>
      <c r="O362" s="0"/>
    </row>
    <row r="363" s="35" customFormat="true" ht="12.75" hidden="false" customHeight="false" outlineLevel="0" collapsed="false">
      <c r="A363" s="113"/>
      <c r="B363" s="113"/>
      <c r="C363" s="113"/>
      <c r="D363" s="113"/>
      <c r="E363" s="113"/>
      <c r="F363" s="113"/>
      <c r="I363" s="133"/>
      <c r="J363" s="87"/>
      <c r="K363" s="134"/>
      <c r="L363" s="31"/>
      <c r="M363" s="0"/>
      <c r="N363" s="0"/>
      <c r="O363" s="0"/>
    </row>
    <row r="364" s="35" customFormat="true" ht="12.75" hidden="false" customHeight="false" outlineLevel="0" collapsed="false">
      <c r="A364" s="113"/>
      <c r="B364" s="113"/>
      <c r="C364" s="113"/>
      <c r="D364" s="113"/>
      <c r="E364" s="113"/>
      <c r="F364" s="113"/>
      <c r="I364" s="133"/>
      <c r="J364" s="87"/>
      <c r="K364" s="134"/>
      <c r="L364" s="31"/>
      <c r="M364" s="0"/>
      <c r="N364" s="0"/>
      <c r="O364" s="0"/>
    </row>
    <row r="365" s="35" customFormat="true" ht="12.75" hidden="false" customHeight="false" outlineLevel="0" collapsed="false">
      <c r="A365" s="113"/>
      <c r="B365" s="113"/>
      <c r="C365" s="113"/>
      <c r="D365" s="113"/>
      <c r="E365" s="113"/>
      <c r="F365" s="113"/>
      <c r="I365" s="133"/>
      <c r="J365" s="87"/>
      <c r="K365" s="134"/>
      <c r="L365" s="31"/>
      <c r="M365" s="0"/>
      <c r="N365" s="0"/>
      <c r="O365" s="0"/>
    </row>
    <row r="366" s="35" customFormat="true" ht="12.75" hidden="false" customHeight="false" outlineLevel="0" collapsed="false">
      <c r="A366" s="113"/>
      <c r="B366" s="113"/>
      <c r="C366" s="113"/>
      <c r="D366" s="113"/>
      <c r="E366" s="113"/>
      <c r="F366" s="113"/>
      <c r="I366" s="133"/>
      <c r="J366" s="87"/>
      <c r="K366" s="134"/>
      <c r="L366" s="31"/>
      <c r="M366" s="0"/>
      <c r="N366" s="0"/>
      <c r="O366" s="0"/>
    </row>
    <row r="367" s="35" customFormat="true" ht="12.75" hidden="false" customHeight="false" outlineLevel="0" collapsed="false">
      <c r="A367" s="113"/>
      <c r="B367" s="113"/>
      <c r="C367" s="113"/>
      <c r="D367" s="113"/>
      <c r="E367" s="113"/>
      <c r="F367" s="113"/>
      <c r="I367" s="133"/>
      <c r="J367" s="87"/>
      <c r="K367" s="134"/>
      <c r="L367" s="31"/>
      <c r="M367" s="0"/>
      <c r="N367" s="0"/>
      <c r="O367" s="0"/>
    </row>
    <row r="368" s="35" customFormat="true" ht="12.75" hidden="false" customHeight="false" outlineLevel="0" collapsed="false">
      <c r="A368" s="113"/>
      <c r="B368" s="113"/>
      <c r="C368" s="113"/>
      <c r="D368" s="113"/>
      <c r="E368" s="113"/>
      <c r="F368" s="113"/>
      <c r="I368" s="133"/>
      <c r="J368" s="87"/>
      <c r="K368" s="134"/>
      <c r="L368" s="31"/>
      <c r="M368" s="0"/>
      <c r="N368" s="0"/>
      <c r="O368" s="0"/>
    </row>
    <row r="369" s="35" customFormat="true" ht="12.75" hidden="false" customHeight="false" outlineLevel="0" collapsed="false">
      <c r="A369" s="113"/>
      <c r="B369" s="113"/>
      <c r="C369" s="113"/>
      <c r="D369" s="113"/>
      <c r="E369" s="113"/>
      <c r="F369" s="113"/>
      <c r="I369" s="133"/>
      <c r="J369" s="87"/>
      <c r="K369" s="134"/>
      <c r="L369" s="31"/>
      <c r="M369" s="0"/>
      <c r="N369" s="0"/>
      <c r="O369" s="0"/>
    </row>
    <row r="370" s="35" customFormat="true" ht="12.75" hidden="false" customHeight="false" outlineLevel="0" collapsed="false">
      <c r="A370" s="113"/>
      <c r="B370" s="113"/>
      <c r="C370" s="113"/>
      <c r="D370" s="113"/>
      <c r="E370" s="113"/>
      <c r="F370" s="113"/>
      <c r="I370" s="133"/>
      <c r="J370" s="87"/>
      <c r="K370" s="134"/>
      <c r="L370" s="31"/>
      <c r="M370" s="0"/>
      <c r="N370" s="0"/>
      <c r="O370" s="0"/>
    </row>
    <row r="371" s="35" customFormat="true" ht="12.75" hidden="false" customHeight="false" outlineLevel="0" collapsed="false">
      <c r="A371" s="113"/>
      <c r="B371" s="113"/>
      <c r="C371" s="113"/>
      <c r="D371" s="113"/>
      <c r="E371" s="113"/>
      <c r="F371" s="113"/>
      <c r="I371" s="133"/>
      <c r="J371" s="87"/>
      <c r="K371" s="134"/>
      <c r="L371" s="31"/>
      <c r="M371" s="0"/>
      <c r="N371" s="0"/>
      <c r="O371" s="0"/>
    </row>
    <row r="372" s="35" customFormat="true" ht="12.75" hidden="false" customHeight="false" outlineLevel="0" collapsed="false">
      <c r="A372" s="113"/>
      <c r="B372" s="113"/>
      <c r="C372" s="113"/>
      <c r="D372" s="113"/>
      <c r="E372" s="113"/>
      <c r="F372" s="113"/>
      <c r="I372" s="133"/>
      <c r="J372" s="87"/>
      <c r="K372" s="134"/>
      <c r="L372" s="31"/>
      <c r="M372" s="0"/>
      <c r="N372" s="0"/>
      <c r="O372" s="0"/>
    </row>
    <row r="373" s="35" customFormat="true" ht="12.75" hidden="false" customHeight="false" outlineLevel="0" collapsed="false">
      <c r="A373" s="113"/>
      <c r="B373" s="113"/>
      <c r="C373" s="113"/>
      <c r="D373" s="113"/>
      <c r="E373" s="113"/>
      <c r="F373" s="113"/>
      <c r="I373" s="133"/>
      <c r="J373" s="87"/>
      <c r="K373" s="134"/>
      <c r="L373" s="31"/>
      <c r="M373" s="0"/>
      <c r="N373" s="0"/>
      <c r="O373" s="0"/>
    </row>
    <row r="374" s="35" customFormat="true" ht="12.75" hidden="false" customHeight="false" outlineLevel="0" collapsed="false">
      <c r="A374" s="113"/>
      <c r="B374" s="113"/>
      <c r="C374" s="113"/>
      <c r="D374" s="113"/>
      <c r="E374" s="113"/>
      <c r="F374" s="113"/>
      <c r="I374" s="133"/>
      <c r="J374" s="87"/>
      <c r="K374" s="134"/>
      <c r="L374" s="31"/>
      <c r="M374" s="0"/>
      <c r="N374" s="0"/>
      <c r="O374" s="0"/>
    </row>
    <row r="375" s="35" customFormat="true" ht="12.75" hidden="false" customHeight="false" outlineLevel="0" collapsed="false">
      <c r="A375" s="113"/>
      <c r="B375" s="113"/>
      <c r="C375" s="113"/>
      <c r="D375" s="113"/>
      <c r="E375" s="113"/>
      <c r="F375" s="113"/>
      <c r="I375" s="133"/>
      <c r="J375" s="87"/>
      <c r="K375" s="134"/>
      <c r="L375" s="31"/>
      <c r="M375" s="0"/>
      <c r="N375" s="0"/>
      <c r="O375" s="0"/>
    </row>
    <row r="376" s="35" customFormat="true" ht="12.75" hidden="false" customHeight="false" outlineLevel="0" collapsed="false">
      <c r="A376" s="113"/>
      <c r="B376" s="113"/>
      <c r="C376" s="113"/>
      <c r="D376" s="113"/>
      <c r="E376" s="113"/>
      <c r="F376" s="113"/>
      <c r="I376" s="133"/>
      <c r="J376" s="87"/>
      <c r="K376" s="134"/>
      <c r="L376" s="31"/>
      <c r="M376" s="0"/>
      <c r="N376" s="0"/>
      <c r="O376" s="0"/>
    </row>
    <row r="377" s="35" customFormat="true" ht="12.75" hidden="false" customHeight="false" outlineLevel="0" collapsed="false">
      <c r="A377" s="113"/>
      <c r="B377" s="113"/>
      <c r="C377" s="113"/>
      <c r="D377" s="113"/>
      <c r="E377" s="113"/>
      <c r="F377" s="113"/>
      <c r="I377" s="133"/>
      <c r="J377" s="87"/>
      <c r="K377" s="134"/>
      <c r="L377" s="31"/>
      <c r="M377" s="0"/>
      <c r="N377" s="0"/>
      <c r="O377" s="0"/>
    </row>
    <row r="378" s="35" customFormat="true" ht="12.75" hidden="false" customHeight="false" outlineLevel="0" collapsed="false">
      <c r="A378" s="113"/>
      <c r="B378" s="113"/>
      <c r="C378" s="113"/>
      <c r="D378" s="113"/>
      <c r="E378" s="113"/>
      <c r="F378" s="113"/>
      <c r="I378" s="133"/>
      <c r="J378" s="87"/>
      <c r="K378" s="134"/>
      <c r="L378" s="31"/>
      <c r="M378" s="0"/>
      <c r="N378" s="0"/>
      <c r="O378" s="0"/>
    </row>
    <row r="379" s="35" customFormat="true" ht="12.75" hidden="false" customHeight="false" outlineLevel="0" collapsed="false">
      <c r="A379" s="113"/>
      <c r="B379" s="113"/>
      <c r="C379" s="113"/>
      <c r="D379" s="113"/>
      <c r="E379" s="113"/>
      <c r="F379" s="113"/>
      <c r="I379" s="133"/>
      <c r="J379" s="87"/>
      <c r="K379" s="134"/>
      <c r="L379" s="31"/>
      <c r="M379" s="0"/>
      <c r="N379" s="0"/>
      <c r="O379" s="0"/>
    </row>
    <row r="380" s="35" customFormat="true" ht="12.75" hidden="false" customHeight="false" outlineLevel="0" collapsed="false">
      <c r="A380" s="113"/>
      <c r="B380" s="113"/>
      <c r="C380" s="113"/>
      <c r="D380" s="113"/>
      <c r="E380" s="113"/>
      <c r="F380" s="113"/>
      <c r="I380" s="133"/>
      <c r="J380" s="87"/>
      <c r="K380" s="134"/>
      <c r="L380" s="31"/>
      <c r="M380" s="0"/>
      <c r="N380" s="0"/>
      <c r="O380" s="0"/>
    </row>
    <row r="381" s="35" customFormat="true" ht="12.75" hidden="false" customHeight="false" outlineLevel="0" collapsed="false">
      <c r="A381" s="113"/>
      <c r="B381" s="113"/>
      <c r="C381" s="113"/>
      <c r="D381" s="113"/>
      <c r="E381" s="113"/>
      <c r="F381" s="113"/>
      <c r="I381" s="133"/>
      <c r="J381" s="87"/>
      <c r="K381" s="134"/>
      <c r="L381" s="31"/>
      <c r="M381" s="0"/>
      <c r="N381" s="0"/>
      <c r="O381" s="0"/>
    </row>
    <row r="382" s="35" customFormat="true" ht="12.75" hidden="false" customHeight="false" outlineLevel="0" collapsed="false">
      <c r="A382" s="113"/>
      <c r="B382" s="113"/>
      <c r="C382" s="113"/>
      <c r="D382" s="113"/>
      <c r="E382" s="113"/>
      <c r="F382" s="113"/>
      <c r="I382" s="133"/>
      <c r="J382" s="87"/>
      <c r="K382" s="134"/>
      <c r="L382" s="31"/>
      <c r="M382" s="0"/>
      <c r="N382" s="0"/>
      <c r="O382" s="0"/>
    </row>
    <row r="383" s="35" customFormat="true" ht="12.75" hidden="false" customHeight="false" outlineLevel="0" collapsed="false">
      <c r="A383" s="113"/>
      <c r="B383" s="113"/>
      <c r="C383" s="113"/>
      <c r="D383" s="113"/>
      <c r="E383" s="113"/>
      <c r="F383" s="113"/>
      <c r="I383" s="133"/>
      <c r="J383" s="87"/>
      <c r="K383" s="134"/>
      <c r="L383" s="31"/>
      <c r="M383" s="0"/>
      <c r="N383" s="0"/>
      <c r="O383" s="0"/>
    </row>
    <row r="384" s="35" customFormat="true" ht="12.75" hidden="false" customHeight="false" outlineLevel="0" collapsed="false">
      <c r="A384" s="113"/>
      <c r="B384" s="113"/>
      <c r="C384" s="113"/>
      <c r="D384" s="113"/>
      <c r="E384" s="113"/>
      <c r="F384" s="113"/>
      <c r="I384" s="133"/>
      <c r="J384" s="87"/>
      <c r="K384" s="134"/>
      <c r="L384" s="31"/>
      <c r="M384" s="0"/>
      <c r="N384" s="0"/>
      <c r="O384" s="0"/>
    </row>
    <row r="385" s="35" customFormat="true" ht="12.75" hidden="false" customHeight="false" outlineLevel="0" collapsed="false">
      <c r="A385" s="113"/>
      <c r="B385" s="113"/>
      <c r="C385" s="113"/>
      <c r="D385" s="113"/>
      <c r="E385" s="113"/>
      <c r="F385" s="113"/>
      <c r="I385" s="133"/>
      <c r="J385" s="87"/>
      <c r="K385" s="134"/>
      <c r="L385" s="31"/>
      <c r="M385" s="0"/>
      <c r="N385" s="0"/>
      <c r="O385" s="0"/>
    </row>
    <row r="386" s="35" customFormat="true" ht="12.75" hidden="false" customHeight="false" outlineLevel="0" collapsed="false">
      <c r="A386" s="113"/>
      <c r="B386" s="113"/>
      <c r="C386" s="113"/>
      <c r="D386" s="113"/>
      <c r="E386" s="113"/>
      <c r="F386" s="113"/>
      <c r="I386" s="133"/>
      <c r="J386" s="87"/>
      <c r="K386" s="134"/>
      <c r="L386" s="31"/>
      <c r="M386" s="0"/>
      <c r="N386" s="0"/>
      <c r="O386" s="0"/>
    </row>
    <row r="387" s="35" customFormat="true" ht="12.75" hidden="false" customHeight="false" outlineLevel="0" collapsed="false">
      <c r="A387" s="113"/>
      <c r="B387" s="113"/>
      <c r="C387" s="113"/>
      <c r="D387" s="113"/>
      <c r="E387" s="113"/>
      <c r="F387" s="113"/>
      <c r="I387" s="133"/>
      <c r="J387" s="87"/>
      <c r="K387" s="134"/>
      <c r="L387" s="31"/>
      <c r="M387" s="0"/>
      <c r="N387" s="0"/>
      <c r="O387" s="0"/>
    </row>
    <row r="388" s="35" customFormat="true" ht="12.75" hidden="false" customHeight="false" outlineLevel="0" collapsed="false">
      <c r="A388" s="113"/>
      <c r="B388" s="113"/>
      <c r="C388" s="113"/>
      <c r="D388" s="113"/>
      <c r="E388" s="113"/>
      <c r="F388" s="113"/>
      <c r="I388" s="133"/>
      <c r="J388" s="87"/>
      <c r="K388" s="134"/>
      <c r="L388" s="31"/>
      <c r="M388" s="0"/>
      <c r="N388" s="0"/>
      <c r="O388" s="0"/>
    </row>
    <row r="389" s="35" customFormat="true" ht="12.75" hidden="false" customHeight="false" outlineLevel="0" collapsed="false">
      <c r="A389" s="113"/>
      <c r="B389" s="113"/>
      <c r="C389" s="113"/>
      <c r="D389" s="113"/>
      <c r="E389" s="113"/>
      <c r="F389" s="113"/>
      <c r="I389" s="133"/>
      <c r="J389" s="87"/>
      <c r="K389" s="134"/>
      <c r="L389" s="31"/>
      <c r="M389" s="0"/>
      <c r="N389" s="0"/>
      <c r="O389" s="0"/>
    </row>
    <row r="390" s="35" customFormat="true" ht="12.75" hidden="false" customHeight="false" outlineLevel="0" collapsed="false">
      <c r="A390" s="113"/>
      <c r="B390" s="113"/>
      <c r="C390" s="113"/>
      <c r="D390" s="113"/>
      <c r="E390" s="113"/>
      <c r="F390" s="113"/>
      <c r="I390" s="133"/>
      <c r="J390" s="87"/>
      <c r="K390" s="134"/>
      <c r="L390" s="31"/>
      <c r="M390" s="0"/>
      <c r="N390" s="0"/>
      <c r="O390" s="0"/>
    </row>
    <row r="391" s="35" customFormat="true" ht="12.75" hidden="false" customHeight="false" outlineLevel="0" collapsed="false">
      <c r="A391" s="113"/>
      <c r="B391" s="113"/>
      <c r="C391" s="113"/>
      <c r="D391" s="113"/>
      <c r="E391" s="113"/>
      <c r="F391" s="113"/>
      <c r="I391" s="133"/>
      <c r="J391" s="87"/>
      <c r="K391" s="134"/>
      <c r="L391" s="31"/>
      <c r="M391" s="0"/>
      <c r="N391" s="0"/>
      <c r="O391" s="0"/>
    </row>
    <row r="392" s="35" customFormat="true" ht="12.75" hidden="false" customHeight="false" outlineLevel="0" collapsed="false">
      <c r="A392" s="113"/>
      <c r="B392" s="113"/>
      <c r="C392" s="113"/>
      <c r="D392" s="113"/>
      <c r="E392" s="113"/>
      <c r="F392" s="113"/>
      <c r="I392" s="133"/>
      <c r="J392" s="87"/>
      <c r="K392" s="134"/>
      <c r="L392" s="31"/>
      <c r="M392" s="0"/>
      <c r="N392" s="0"/>
      <c r="O392" s="0"/>
    </row>
    <row r="393" s="35" customFormat="true" ht="12.75" hidden="false" customHeight="false" outlineLevel="0" collapsed="false">
      <c r="A393" s="113"/>
      <c r="B393" s="113"/>
      <c r="C393" s="113"/>
      <c r="D393" s="113"/>
      <c r="E393" s="113"/>
      <c r="F393" s="113"/>
      <c r="I393" s="133"/>
      <c r="J393" s="87"/>
      <c r="K393" s="134"/>
      <c r="L393" s="31"/>
      <c r="M393" s="0"/>
      <c r="N393" s="0"/>
      <c r="O393" s="0"/>
    </row>
    <row r="394" s="35" customFormat="true" ht="12.75" hidden="false" customHeight="false" outlineLevel="0" collapsed="false">
      <c r="A394" s="113"/>
      <c r="B394" s="113"/>
      <c r="C394" s="113"/>
      <c r="D394" s="113"/>
      <c r="E394" s="113"/>
      <c r="F394" s="113"/>
      <c r="I394" s="133"/>
      <c r="J394" s="87"/>
      <c r="K394" s="134"/>
      <c r="L394" s="31"/>
      <c r="M394" s="0"/>
      <c r="N394" s="0"/>
      <c r="O394" s="0"/>
    </row>
    <row r="395" s="35" customFormat="true" ht="12.75" hidden="false" customHeight="false" outlineLevel="0" collapsed="false">
      <c r="A395" s="113"/>
      <c r="B395" s="113"/>
      <c r="C395" s="113"/>
      <c r="D395" s="113"/>
      <c r="E395" s="113"/>
      <c r="F395" s="113"/>
      <c r="I395" s="133"/>
      <c r="J395" s="87"/>
      <c r="K395" s="134"/>
      <c r="L395" s="31"/>
      <c r="M395" s="0"/>
      <c r="N395" s="0"/>
      <c r="O395" s="0"/>
    </row>
    <row r="396" s="35" customFormat="true" ht="12.75" hidden="false" customHeight="false" outlineLevel="0" collapsed="false">
      <c r="A396" s="113"/>
      <c r="B396" s="113"/>
      <c r="C396" s="113"/>
      <c r="D396" s="113"/>
      <c r="E396" s="113"/>
      <c r="F396" s="113"/>
      <c r="I396" s="133"/>
      <c r="J396" s="87"/>
      <c r="K396" s="134"/>
      <c r="L396" s="31"/>
      <c r="M396" s="0"/>
      <c r="N396" s="0"/>
      <c r="O396" s="0"/>
    </row>
    <row r="397" s="35" customFormat="true" ht="12.75" hidden="false" customHeight="false" outlineLevel="0" collapsed="false">
      <c r="A397" s="113"/>
      <c r="B397" s="113"/>
      <c r="C397" s="113"/>
      <c r="D397" s="113"/>
      <c r="E397" s="113"/>
      <c r="F397" s="113"/>
      <c r="I397" s="133"/>
      <c r="J397" s="87"/>
      <c r="K397" s="134"/>
      <c r="L397" s="31"/>
      <c r="M397" s="0"/>
      <c r="N397" s="0"/>
      <c r="O397" s="0"/>
    </row>
    <row r="398" s="35" customFormat="true" ht="12.75" hidden="false" customHeight="false" outlineLevel="0" collapsed="false">
      <c r="A398" s="113"/>
      <c r="B398" s="113"/>
      <c r="C398" s="113"/>
      <c r="D398" s="113"/>
      <c r="E398" s="113"/>
      <c r="F398" s="113"/>
      <c r="I398" s="133"/>
      <c r="J398" s="87"/>
      <c r="K398" s="134"/>
      <c r="L398" s="31"/>
      <c r="M398" s="0"/>
      <c r="N398" s="0"/>
      <c r="O398" s="0"/>
    </row>
    <row r="399" s="35" customFormat="true" ht="12.75" hidden="false" customHeight="false" outlineLevel="0" collapsed="false">
      <c r="A399" s="113"/>
      <c r="B399" s="113"/>
      <c r="C399" s="113"/>
      <c r="D399" s="113"/>
      <c r="E399" s="113"/>
      <c r="F399" s="113"/>
      <c r="I399" s="133"/>
      <c r="J399" s="87"/>
      <c r="K399" s="134"/>
      <c r="L399" s="31"/>
      <c r="M399" s="0"/>
      <c r="N399" s="0"/>
      <c r="O399" s="0"/>
    </row>
    <row r="400" s="35" customFormat="true" ht="12.75" hidden="false" customHeight="false" outlineLevel="0" collapsed="false">
      <c r="A400" s="113"/>
      <c r="B400" s="113"/>
      <c r="C400" s="113"/>
      <c r="D400" s="113"/>
      <c r="E400" s="113"/>
      <c r="F400" s="113"/>
      <c r="I400" s="133"/>
      <c r="J400" s="87"/>
      <c r="K400" s="134"/>
      <c r="L400" s="31"/>
      <c r="M400" s="0"/>
      <c r="N400" s="0"/>
      <c r="O400" s="0"/>
    </row>
    <row r="401" s="35" customFormat="true" ht="12.75" hidden="false" customHeight="false" outlineLevel="0" collapsed="false">
      <c r="A401" s="113"/>
      <c r="B401" s="113"/>
      <c r="C401" s="113"/>
      <c r="D401" s="113"/>
      <c r="E401" s="113"/>
      <c r="F401" s="113"/>
      <c r="I401" s="133"/>
      <c r="J401" s="87"/>
      <c r="K401" s="134"/>
      <c r="L401" s="31"/>
      <c r="M401" s="0"/>
      <c r="N401" s="0"/>
      <c r="O401" s="0"/>
    </row>
    <row r="402" s="35" customFormat="true" ht="12.75" hidden="false" customHeight="false" outlineLevel="0" collapsed="false">
      <c r="A402" s="113"/>
      <c r="B402" s="113"/>
      <c r="C402" s="113"/>
      <c r="D402" s="113"/>
      <c r="E402" s="113"/>
      <c r="F402" s="113"/>
      <c r="I402" s="133"/>
      <c r="J402" s="87"/>
      <c r="K402" s="134"/>
      <c r="L402" s="31"/>
      <c r="M402" s="0"/>
      <c r="N402" s="0"/>
      <c r="O402" s="0"/>
    </row>
    <row r="403" s="35" customFormat="true" ht="12.75" hidden="false" customHeight="false" outlineLevel="0" collapsed="false">
      <c r="A403" s="113"/>
      <c r="B403" s="113"/>
      <c r="C403" s="113"/>
      <c r="D403" s="113"/>
      <c r="E403" s="113"/>
      <c r="F403" s="113"/>
      <c r="I403" s="133"/>
      <c r="J403" s="87"/>
      <c r="K403" s="134"/>
      <c r="L403" s="31"/>
      <c r="M403" s="0"/>
      <c r="N403" s="0"/>
      <c r="O403" s="0"/>
    </row>
    <row r="404" s="35" customFormat="true" ht="12.75" hidden="false" customHeight="false" outlineLevel="0" collapsed="false">
      <c r="A404" s="113"/>
      <c r="B404" s="113"/>
      <c r="C404" s="113"/>
      <c r="D404" s="113"/>
      <c r="E404" s="113"/>
      <c r="F404" s="113"/>
      <c r="I404" s="133"/>
      <c r="J404" s="87"/>
      <c r="K404" s="134"/>
      <c r="L404" s="31"/>
      <c r="M404" s="0"/>
      <c r="N404" s="0"/>
      <c r="O404" s="0"/>
    </row>
    <row r="405" s="35" customFormat="true" ht="12.75" hidden="false" customHeight="false" outlineLevel="0" collapsed="false">
      <c r="A405" s="113"/>
      <c r="B405" s="113"/>
      <c r="C405" s="113"/>
      <c r="D405" s="113"/>
      <c r="E405" s="113"/>
      <c r="F405" s="113"/>
      <c r="I405" s="133"/>
      <c r="J405" s="87"/>
      <c r="K405" s="134"/>
      <c r="L405" s="31"/>
      <c r="M405" s="0"/>
      <c r="N405" s="0"/>
      <c r="O405" s="0"/>
    </row>
    <row r="406" s="35" customFormat="true" ht="12.75" hidden="false" customHeight="false" outlineLevel="0" collapsed="false">
      <c r="A406" s="113"/>
      <c r="B406" s="113"/>
      <c r="C406" s="113"/>
      <c r="D406" s="113"/>
      <c r="E406" s="113"/>
      <c r="F406" s="113"/>
      <c r="I406" s="133"/>
      <c r="J406" s="87"/>
      <c r="K406" s="134"/>
      <c r="L406" s="31"/>
      <c r="M406" s="0"/>
      <c r="N406" s="0"/>
      <c r="O406" s="0"/>
    </row>
    <row r="407" s="35" customFormat="true" ht="12.75" hidden="false" customHeight="false" outlineLevel="0" collapsed="false">
      <c r="A407" s="113"/>
      <c r="B407" s="113"/>
      <c r="C407" s="113"/>
      <c r="D407" s="113"/>
      <c r="E407" s="113"/>
      <c r="F407" s="113"/>
      <c r="I407" s="133"/>
      <c r="J407" s="87"/>
      <c r="K407" s="134"/>
      <c r="L407" s="31"/>
      <c r="M407" s="0"/>
      <c r="N407" s="0"/>
      <c r="O407" s="0"/>
    </row>
    <row r="408" s="35" customFormat="true" ht="12.75" hidden="false" customHeight="false" outlineLevel="0" collapsed="false">
      <c r="A408" s="113"/>
      <c r="B408" s="113"/>
      <c r="C408" s="113"/>
      <c r="D408" s="113"/>
      <c r="E408" s="113"/>
      <c r="F408" s="113"/>
      <c r="I408" s="133"/>
      <c r="J408" s="87"/>
      <c r="K408" s="134"/>
      <c r="L408" s="31"/>
      <c r="M408" s="0"/>
      <c r="N408" s="0"/>
      <c r="O408" s="0"/>
    </row>
    <row r="409" s="35" customFormat="true" ht="12.75" hidden="false" customHeight="false" outlineLevel="0" collapsed="false">
      <c r="A409" s="113"/>
      <c r="B409" s="113"/>
      <c r="C409" s="113"/>
      <c r="D409" s="113"/>
      <c r="E409" s="113"/>
      <c r="F409" s="113"/>
      <c r="I409" s="133"/>
      <c r="J409" s="87"/>
      <c r="K409" s="134"/>
      <c r="L409" s="31"/>
      <c r="M409" s="0"/>
      <c r="N409" s="0"/>
      <c r="O409" s="0"/>
    </row>
    <row r="410" s="35" customFormat="true" ht="12.75" hidden="false" customHeight="false" outlineLevel="0" collapsed="false">
      <c r="A410" s="113"/>
      <c r="B410" s="113"/>
      <c r="C410" s="113"/>
      <c r="D410" s="113"/>
      <c r="E410" s="113"/>
      <c r="F410" s="113"/>
      <c r="I410" s="133"/>
      <c r="J410" s="87"/>
      <c r="K410" s="134"/>
      <c r="L410" s="31"/>
      <c r="M410" s="0"/>
      <c r="N410" s="0"/>
      <c r="O410" s="0"/>
    </row>
    <row r="411" s="35" customFormat="true" ht="12.75" hidden="false" customHeight="false" outlineLevel="0" collapsed="false">
      <c r="A411" s="113"/>
      <c r="B411" s="113"/>
      <c r="C411" s="113"/>
      <c r="D411" s="113"/>
      <c r="E411" s="113"/>
      <c r="F411" s="113"/>
      <c r="I411" s="133"/>
      <c r="J411" s="87"/>
      <c r="K411" s="134"/>
      <c r="L411" s="31"/>
      <c r="M411" s="0"/>
      <c r="N411" s="0"/>
      <c r="O411" s="0"/>
    </row>
    <row r="412" s="35" customFormat="true" ht="12.75" hidden="false" customHeight="false" outlineLevel="0" collapsed="false">
      <c r="A412" s="113"/>
      <c r="B412" s="113"/>
      <c r="C412" s="113"/>
      <c r="D412" s="113"/>
      <c r="E412" s="113"/>
      <c r="F412" s="113"/>
      <c r="I412" s="133"/>
      <c r="J412" s="87"/>
      <c r="K412" s="134"/>
      <c r="L412" s="31"/>
      <c r="M412" s="0"/>
      <c r="N412" s="0"/>
      <c r="O412" s="0"/>
    </row>
    <row r="413" s="35" customFormat="true" ht="12.75" hidden="false" customHeight="false" outlineLevel="0" collapsed="false">
      <c r="A413" s="113"/>
      <c r="B413" s="113"/>
      <c r="C413" s="113"/>
      <c r="D413" s="113"/>
      <c r="E413" s="113"/>
      <c r="F413" s="113"/>
      <c r="I413" s="133"/>
      <c r="J413" s="87"/>
      <c r="K413" s="134"/>
      <c r="L413" s="31"/>
      <c r="M413" s="0"/>
      <c r="N413" s="0"/>
      <c r="O413" s="0"/>
    </row>
    <row r="414" s="35" customFormat="true" ht="12.75" hidden="false" customHeight="false" outlineLevel="0" collapsed="false">
      <c r="A414" s="113"/>
      <c r="B414" s="113"/>
      <c r="C414" s="113"/>
      <c r="D414" s="113"/>
      <c r="E414" s="113"/>
      <c r="F414" s="113"/>
      <c r="I414" s="133"/>
      <c r="J414" s="87"/>
      <c r="K414" s="134"/>
      <c r="L414" s="31"/>
      <c r="M414" s="0"/>
      <c r="N414" s="0"/>
      <c r="O414" s="0"/>
    </row>
    <row r="415" s="35" customFormat="true" ht="12.75" hidden="false" customHeight="false" outlineLevel="0" collapsed="false">
      <c r="A415" s="113"/>
      <c r="B415" s="113"/>
      <c r="C415" s="113"/>
      <c r="D415" s="113"/>
      <c r="E415" s="113"/>
      <c r="F415" s="113"/>
      <c r="I415" s="133"/>
      <c r="J415" s="87"/>
      <c r="K415" s="134"/>
      <c r="L415" s="31"/>
      <c r="M415" s="0"/>
      <c r="N415" s="0"/>
      <c r="O415" s="0"/>
    </row>
    <row r="416" s="35" customFormat="true" ht="12.75" hidden="false" customHeight="false" outlineLevel="0" collapsed="false">
      <c r="A416" s="113"/>
      <c r="B416" s="113"/>
      <c r="C416" s="113"/>
      <c r="D416" s="113"/>
      <c r="E416" s="113"/>
      <c r="F416" s="113"/>
      <c r="I416" s="133"/>
      <c r="J416" s="87"/>
      <c r="K416" s="134"/>
      <c r="L416" s="31"/>
      <c r="M416" s="0"/>
      <c r="N416" s="0"/>
      <c r="O416" s="0"/>
    </row>
    <row r="417" s="35" customFormat="true" ht="12.75" hidden="false" customHeight="false" outlineLevel="0" collapsed="false">
      <c r="A417" s="113"/>
      <c r="B417" s="113"/>
      <c r="C417" s="113"/>
      <c r="D417" s="113"/>
      <c r="E417" s="113"/>
      <c r="F417" s="113"/>
      <c r="I417" s="133"/>
      <c r="J417" s="87"/>
      <c r="K417" s="134"/>
      <c r="L417" s="31"/>
      <c r="M417" s="0"/>
      <c r="N417" s="0"/>
      <c r="O417" s="0"/>
    </row>
    <row r="418" s="35" customFormat="true" ht="12.75" hidden="false" customHeight="false" outlineLevel="0" collapsed="false">
      <c r="A418" s="113"/>
      <c r="B418" s="113"/>
      <c r="C418" s="113"/>
      <c r="D418" s="113"/>
      <c r="E418" s="113"/>
      <c r="F418" s="113"/>
      <c r="I418" s="133"/>
      <c r="J418" s="87"/>
      <c r="K418" s="134"/>
      <c r="L418" s="31"/>
      <c r="M418" s="0"/>
      <c r="N418" s="0"/>
      <c r="O418" s="0"/>
    </row>
  </sheetData>
  <mergeCells count="13">
    <mergeCell ref="G1:I1"/>
    <mergeCell ref="G2:I2"/>
    <mergeCell ref="G3:I3"/>
    <mergeCell ref="G4:I4"/>
    <mergeCell ref="A6:I6"/>
    <mergeCell ref="A7:I7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0" topLeftCell="BM11" activePane="bottomLeft" state="frozen"/>
      <selection pane="topLeft" activeCell="A1" activeCellId="0" sqref="A1"/>
      <selection pane="bottom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1.41"/>
    <col collapsed="false" customWidth="true" hidden="false" outlineLevel="0" max="3" min="2" style="35" width="5.28"/>
    <col collapsed="false" customWidth="true" hidden="false" outlineLevel="0" max="4" min="4" style="35" width="4.99"/>
    <col collapsed="false" customWidth="true" hidden="false" outlineLevel="0" max="5" min="5" style="35" width="14.41"/>
    <col collapsed="false" customWidth="true" hidden="false" outlineLevel="0" max="6" min="6" style="35" width="5.28"/>
    <col collapsed="false" customWidth="true" hidden="false" outlineLevel="0" max="7" min="7" style="35" width="10.99"/>
    <col collapsed="false" customWidth="true" hidden="false" outlineLevel="0" max="8" min="8" style="35" width="11.13"/>
    <col collapsed="false" customWidth="true" hidden="false" outlineLevel="0" max="9" min="9" style="133" width="11.56"/>
    <col collapsed="false" customWidth="true" hidden="false" outlineLevel="0" max="10" min="10" style="87" width="5.99"/>
    <col collapsed="false" customWidth="true" hidden="false" outlineLevel="0" max="11" min="11" style="134" width="9.14"/>
    <col collapsed="false" customWidth="true" hidden="false" outlineLevel="0" max="12" min="12" style="31" width="9.56"/>
  </cols>
  <sheetData>
    <row r="1" customFormat="false" ht="12.75" hidden="false" customHeight="false" outlineLevel="0" collapsed="false">
      <c r="G1" s="90" t="s">
        <v>287</v>
      </c>
      <c r="H1" s="90"/>
      <c r="I1" s="90"/>
    </row>
    <row r="2" customFormat="false" ht="12.75" hidden="false" customHeight="false" outlineLevel="0" collapsed="false">
      <c r="G2" s="90" t="s">
        <v>288</v>
      </c>
      <c r="H2" s="90"/>
      <c r="I2" s="90"/>
    </row>
    <row r="3" customFormat="false" ht="12.75" hidden="false" customHeight="false" outlineLevel="0" collapsed="false">
      <c r="G3" s="90" t="s">
        <v>289</v>
      </c>
      <c r="H3" s="90"/>
      <c r="I3" s="90"/>
    </row>
    <row r="4" customFormat="false" ht="12.75" hidden="false" customHeight="false" outlineLevel="0" collapsed="false">
      <c r="G4" s="162" t="s">
        <v>290</v>
      </c>
      <c r="H4" s="162"/>
      <c r="I4" s="162"/>
    </row>
    <row r="5" customFormat="false" ht="17.25" hidden="false" customHeight="true" outlineLevel="0" collapsed="false">
      <c r="A5" s="137" t="s">
        <v>291</v>
      </c>
      <c r="B5" s="137"/>
      <c r="C5" s="137"/>
      <c r="D5" s="137"/>
      <c r="E5" s="137"/>
      <c r="F5" s="137"/>
      <c r="G5" s="137"/>
      <c r="H5" s="137"/>
      <c r="I5" s="137"/>
      <c r="J5" s="138"/>
    </row>
    <row r="6" customFormat="false" ht="17.25" hidden="false" customHeight="true" outlineLevel="0" collapsed="false">
      <c r="A6" s="139" t="s">
        <v>240</v>
      </c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true" outlineLevel="0" collapsed="false">
      <c r="A7" s="140"/>
      <c r="B7" s="141"/>
      <c r="C7" s="142"/>
      <c r="D7" s="142"/>
      <c r="E7" s="142"/>
      <c r="F7" s="142"/>
      <c r="G7" s="143"/>
      <c r="H7" s="143"/>
      <c r="I7" s="144" t="s">
        <v>230</v>
      </c>
    </row>
    <row r="8" customFormat="false" ht="15.75" hidden="false" customHeight="true" outlineLevel="0" collapsed="false">
      <c r="A8" s="163" t="s">
        <v>241</v>
      </c>
      <c r="B8" s="163" t="s">
        <v>254</v>
      </c>
      <c r="C8" s="163" t="s">
        <v>255</v>
      </c>
      <c r="D8" s="163" t="s">
        <v>256</v>
      </c>
      <c r="E8" s="163" t="s">
        <v>242</v>
      </c>
      <c r="F8" s="163" t="s">
        <v>257</v>
      </c>
      <c r="G8" s="164" t="s">
        <v>8</v>
      </c>
      <c r="H8" s="164" t="s">
        <v>9</v>
      </c>
      <c r="I8" s="164" t="s">
        <v>10</v>
      </c>
    </row>
    <row r="9" customFormat="false" ht="9.75" hidden="false" customHeight="true" outlineLevel="0" collapsed="false">
      <c r="A9" s="147" t="n">
        <v>1</v>
      </c>
      <c r="B9" s="147" t="n">
        <v>2</v>
      </c>
      <c r="C9" s="148" t="s">
        <v>259</v>
      </c>
      <c r="D9" s="148" t="s">
        <v>260</v>
      </c>
      <c r="E9" s="148" t="s">
        <v>261</v>
      </c>
      <c r="F9" s="148" t="s">
        <v>262</v>
      </c>
      <c r="G9" s="149" t="s">
        <v>263</v>
      </c>
      <c r="H9" s="149" t="s">
        <v>264</v>
      </c>
      <c r="I9" s="149" t="s">
        <v>265</v>
      </c>
    </row>
    <row r="10" customFormat="false" ht="17.25" hidden="false" customHeight="true" outlineLevel="0" collapsed="false">
      <c r="A10" s="165" t="s">
        <v>292</v>
      </c>
      <c r="B10" s="165"/>
      <c r="C10" s="166"/>
      <c r="D10" s="166"/>
      <c r="E10" s="166"/>
      <c r="F10" s="166"/>
      <c r="G10" s="167" t="n">
        <f aca="false">G11+G17+G227+G233+G237</f>
        <v>157789.1</v>
      </c>
      <c r="H10" s="167" t="n">
        <f aca="false">H11+H17+H227+H233+H237</f>
        <v>151161.5</v>
      </c>
      <c r="I10" s="167" t="n">
        <f aca="false">I11+I17+I227+I233+I237</f>
        <v>132873.4</v>
      </c>
      <c r="J10" s="168"/>
      <c r="L10" s="169"/>
    </row>
    <row r="11" customFormat="false" ht="21" hidden="false" customHeight="true" outlineLevel="0" collapsed="false">
      <c r="A11" s="95" t="s">
        <v>293</v>
      </c>
      <c r="B11" s="170" t="n">
        <v>801</v>
      </c>
      <c r="C11" s="171"/>
      <c r="D11" s="171"/>
      <c r="E11" s="171"/>
      <c r="F11" s="171"/>
      <c r="G11" s="167" t="n">
        <f aca="false">G12</f>
        <v>1096.7</v>
      </c>
      <c r="H11" s="167" t="n">
        <f aca="false">H12</f>
        <v>1091.7</v>
      </c>
      <c r="I11" s="167" t="n">
        <f aca="false">I12</f>
        <v>1058.2</v>
      </c>
      <c r="J11" s="172"/>
      <c r="K11" s="154"/>
      <c r="L11" s="155"/>
    </row>
    <row r="12" s="31" customFormat="true" ht="15.75" hidden="false" customHeight="true" outlineLevel="0" collapsed="false">
      <c r="A12" s="173" t="s">
        <v>294</v>
      </c>
      <c r="B12" s="171" t="s">
        <v>295</v>
      </c>
      <c r="C12" s="171" t="s">
        <v>273</v>
      </c>
      <c r="D12" s="171"/>
      <c r="E12" s="171"/>
      <c r="F12" s="171"/>
      <c r="G12" s="174" t="n">
        <f aca="false">G13</f>
        <v>1096.7</v>
      </c>
      <c r="H12" s="174" t="n">
        <f aca="false">H13</f>
        <v>1091.7</v>
      </c>
      <c r="I12" s="174" t="n">
        <f aca="false">I13</f>
        <v>1058.2</v>
      </c>
      <c r="J12" s="98"/>
      <c r="K12" s="154"/>
      <c r="L12" s="155"/>
      <c r="O12" s="155"/>
    </row>
    <row r="13" s="31" customFormat="true" ht="45.75" hidden="false" customHeight="true" outlineLevel="0" collapsed="false">
      <c r="A13" s="173" t="s">
        <v>296</v>
      </c>
      <c r="B13" s="171" t="s">
        <v>295</v>
      </c>
      <c r="C13" s="171" t="s">
        <v>273</v>
      </c>
      <c r="D13" s="171" t="s">
        <v>285</v>
      </c>
      <c r="E13" s="171"/>
      <c r="F13" s="171"/>
      <c r="G13" s="174" t="n">
        <f aca="false">G14</f>
        <v>1096.7</v>
      </c>
      <c r="H13" s="174" t="n">
        <f aca="false">H14</f>
        <v>1091.7</v>
      </c>
      <c r="I13" s="174" t="n">
        <f aca="false">I14</f>
        <v>1058.2</v>
      </c>
      <c r="J13" s="98"/>
      <c r="K13" s="154"/>
      <c r="L13" s="175"/>
      <c r="O13" s="155"/>
    </row>
    <row r="14" s="31" customFormat="true" ht="15.75" hidden="false" customHeight="true" outlineLevel="0" collapsed="false">
      <c r="A14" s="173" t="s">
        <v>297</v>
      </c>
      <c r="B14" s="171" t="s">
        <v>295</v>
      </c>
      <c r="C14" s="171" t="s">
        <v>273</v>
      </c>
      <c r="D14" s="171" t="s">
        <v>285</v>
      </c>
      <c r="E14" s="171" t="s">
        <v>298</v>
      </c>
      <c r="F14" s="171"/>
      <c r="G14" s="174" t="n">
        <f aca="false">G15+G16</f>
        <v>1096.7</v>
      </c>
      <c r="H14" s="174" t="n">
        <f aca="false">H15+H16</f>
        <v>1091.7</v>
      </c>
      <c r="I14" s="174" t="n">
        <f aca="false">I15+I16</f>
        <v>1058.2</v>
      </c>
      <c r="J14" s="98"/>
      <c r="K14" s="154"/>
      <c r="L14" s="155"/>
      <c r="O14" s="155"/>
    </row>
    <row r="15" s="31" customFormat="true" ht="75.75" hidden="false" customHeight="true" outlineLevel="0" collapsed="false">
      <c r="A15" s="173" t="s">
        <v>299</v>
      </c>
      <c r="B15" s="171" t="s">
        <v>295</v>
      </c>
      <c r="C15" s="171" t="s">
        <v>273</v>
      </c>
      <c r="D15" s="171" t="s">
        <v>285</v>
      </c>
      <c r="E15" s="171" t="s">
        <v>300</v>
      </c>
      <c r="F15" s="171" t="s">
        <v>301</v>
      </c>
      <c r="G15" s="174" t="n">
        <f aca="false">'9'!I8+'9'!I10</f>
        <v>1078.6</v>
      </c>
      <c r="H15" s="174" t="n">
        <f aca="false">'9'!J8+'9'!J10</f>
        <v>1078.6</v>
      </c>
      <c r="I15" s="174" t="n">
        <f aca="false">'9'!K8+'9'!K10</f>
        <v>1045.1</v>
      </c>
      <c r="J15" s="98"/>
      <c r="K15" s="154"/>
      <c r="L15" s="155"/>
      <c r="O15" s="155"/>
    </row>
    <row r="16" s="31" customFormat="true" ht="45.75" hidden="false" customHeight="true" outlineLevel="0" collapsed="false">
      <c r="A16" s="173" t="s">
        <v>302</v>
      </c>
      <c r="B16" s="171" t="s">
        <v>295</v>
      </c>
      <c r="C16" s="171" t="s">
        <v>273</v>
      </c>
      <c r="D16" s="171" t="s">
        <v>285</v>
      </c>
      <c r="E16" s="171" t="s">
        <v>303</v>
      </c>
      <c r="F16" s="171" t="s">
        <v>304</v>
      </c>
      <c r="G16" s="174" t="n">
        <f aca="false">'9'!I11+'9'!I12+'9'!I14</f>
        <v>18.1</v>
      </c>
      <c r="H16" s="174" t="n">
        <f aca="false">'9'!J11+'9'!J12+'9'!J14</f>
        <v>13.1</v>
      </c>
      <c r="I16" s="174" t="n">
        <f aca="false">'9'!K11+'9'!K12+'9'!K14</f>
        <v>13.1</v>
      </c>
      <c r="J16" s="98"/>
      <c r="K16" s="154"/>
      <c r="L16" s="155"/>
      <c r="O16" s="155"/>
    </row>
    <row r="17" customFormat="false" ht="18" hidden="false" customHeight="true" outlineLevel="0" collapsed="false">
      <c r="A17" s="165" t="s">
        <v>114</v>
      </c>
      <c r="B17" s="170" t="n">
        <v>803</v>
      </c>
      <c r="C17" s="171"/>
      <c r="D17" s="171"/>
      <c r="E17" s="171"/>
      <c r="F17" s="171"/>
      <c r="G17" s="167" t="n">
        <f aca="false">G18+G49+G64+G102+G166+G173+G193+G219</f>
        <v>150572.5</v>
      </c>
      <c r="H17" s="167" t="n">
        <f aca="false">H18+H49+H64+H102+H166+H173+H193+H219</f>
        <v>144385.6</v>
      </c>
      <c r="I17" s="167" t="n">
        <f aca="false">I18+I49+I64+I102+I166+I173+I193+I219</f>
        <v>126213.7</v>
      </c>
      <c r="K17" s="154"/>
      <c r="L17" s="155"/>
    </row>
    <row r="18" s="31" customFormat="true" ht="15.75" hidden="false" customHeight="true" outlineLevel="0" collapsed="false">
      <c r="A18" s="173" t="s">
        <v>294</v>
      </c>
      <c r="B18" s="171" t="s">
        <v>153</v>
      </c>
      <c r="C18" s="171" t="s">
        <v>273</v>
      </c>
      <c r="D18" s="171"/>
      <c r="E18" s="171"/>
      <c r="F18" s="171"/>
      <c r="G18" s="174" t="n">
        <f aca="false">G19+G24+G29</f>
        <v>31447.7</v>
      </c>
      <c r="H18" s="174" t="n">
        <f aca="false">H19+H24+H29</f>
        <v>31665.8</v>
      </c>
      <c r="I18" s="174" t="n">
        <f aca="false">I19+I24+I29</f>
        <v>31373.6</v>
      </c>
      <c r="J18" s="98"/>
      <c r="K18" s="154"/>
      <c r="L18" s="155"/>
      <c r="O18" s="155"/>
    </row>
    <row r="19" s="31" customFormat="true" ht="46.5" hidden="false" customHeight="true" outlineLevel="0" collapsed="false">
      <c r="A19" s="173" t="s">
        <v>305</v>
      </c>
      <c r="B19" s="171" t="s">
        <v>153</v>
      </c>
      <c r="C19" s="171" t="s">
        <v>273</v>
      </c>
      <c r="D19" s="171" t="s">
        <v>267</v>
      </c>
      <c r="E19" s="171"/>
      <c r="F19" s="171"/>
      <c r="G19" s="174" t="n">
        <f aca="false">G20</f>
        <v>11828</v>
      </c>
      <c r="H19" s="174" t="n">
        <f aca="false">H20</f>
        <v>11828</v>
      </c>
      <c r="I19" s="174" t="n">
        <f aca="false">I20</f>
        <v>11466.9</v>
      </c>
      <c r="J19" s="98"/>
      <c r="K19" s="154"/>
      <c r="L19" s="155"/>
      <c r="O19" s="155"/>
    </row>
    <row r="20" s="31" customFormat="true" ht="17.25" hidden="false" customHeight="true" outlineLevel="0" collapsed="false">
      <c r="A20" s="173" t="s">
        <v>306</v>
      </c>
      <c r="B20" s="171" t="s">
        <v>153</v>
      </c>
      <c r="C20" s="171" t="s">
        <v>273</v>
      </c>
      <c r="D20" s="171" t="s">
        <v>267</v>
      </c>
      <c r="E20" s="171" t="s">
        <v>307</v>
      </c>
      <c r="F20" s="171"/>
      <c r="G20" s="174" t="n">
        <f aca="false">G21</f>
        <v>11828</v>
      </c>
      <c r="H20" s="174" t="n">
        <f aca="false">H21</f>
        <v>11828</v>
      </c>
      <c r="I20" s="174" t="n">
        <f aca="false">I21</f>
        <v>11466.9</v>
      </c>
      <c r="J20" s="98"/>
      <c r="K20" s="154"/>
      <c r="L20" s="155"/>
      <c r="O20" s="155"/>
    </row>
    <row r="21" s="31" customFormat="true" ht="17.25" hidden="false" customHeight="true" outlineLevel="0" collapsed="false">
      <c r="A21" s="173" t="s">
        <v>308</v>
      </c>
      <c r="B21" s="171" t="s">
        <v>153</v>
      </c>
      <c r="C21" s="171" t="s">
        <v>273</v>
      </c>
      <c r="D21" s="171" t="s">
        <v>267</v>
      </c>
      <c r="E21" s="171" t="s">
        <v>309</v>
      </c>
      <c r="F21" s="171"/>
      <c r="G21" s="174" t="n">
        <f aca="false">G22+G23</f>
        <v>11828</v>
      </c>
      <c r="H21" s="174" t="n">
        <f aca="false">H22+H23</f>
        <v>11828</v>
      </c>
      <c r="I21" s="174" t="n">
        <f aca="false">I22+I23</f>
        <v>11466.9</v>
      </c>
      <c r="J21" s="98"/>
      <c r="K21" s="154"/>
      <c r="L21" s="155"/>
      <c r="O21" s="155"/>
    </row>
    <row r="22" s="31" customFormat="true" ht="78" hidden="false" customHeight="true" outlineLevel="0" collapsed="false">
      <c r="A22" s="173" t="s">
        <v>310</v>
      </c>
      <c r="B22" s="171" t="s">
        <v>153</v>
      </c>
      <c r="C22" s="171" t="s">
        <v>273</v>
      </c>
      <c r="D22" s="171" t="s">
        <v>267</v>
      </c>
      <c r="E22" s="171" t="s">
        <v>311</v>
      </c>
      <c r="F22" s="171" t="s">
        <v>301</v>
      </c>
      <c r="G22" s="174" t="n">
        <f aca="false">'9'!I18+'9'!I20</f>
        <v>11608</v>
      </c>
      <c r="H22" s="174" t="n">
        <f aca="false">'9'!J18+'9'!J20</f>
        <v>11608</v>
      </c>
      <c r="I22" s="174" t="n">
        <f aca="false">'9'!K18+'9'!K20</f>
        <v>11246.9</v>
      </c>
      <c r="J22" s="98"/>
      <c r="K22" s="154"/>
      <c r="L22" s="155"/>
      <c r="O22" s="155"/>
    </row>
    <row r="23" s="31" customFormat="true" ht="45.75" hidden="false" customHeight="true" outlineLevel="0" collapsed="false">
      <c r="A23" s="173" t="s">
        <v>312</v>
      </c>
      <c r="B23" s="171" t="s">
        <v>153</v>
      </c>
      <c r="C23" s="171" t="s">
        <v>273</v>
      </c>
      <c r="D23" s="171" t="s">
        <v>267</v>
      </c>
      <c r="E23" s="171" t="s">
        <v>313</v>
      </c>
      <c r="F23" s="171" t="s">
        <v>304</v>
      </c>
      <c r="G23" s="174" t="n">
        <f aca="false">'9'!I21+'9'!I22</f>
        <v>220</v>
      </c>
      <c r="H23" s="174" t="n">
        <f aca="false">'9'!J21+'9'!J22</f>
        <v>220</v>
      </c>
      <c r="I23" s="174" t="n">
        <f aca="false">'9'!K21+'9'!K22</f>
        <v>220</v>
      </c>
      <c r="J23" s="98"/>
      <c r="K23" s="154"/>
      <c r="L23" s="155"/>
      <c r="O23" s="155"/>
    </row>
    <row r="24" s="31" customFormat="true" ht="17.25" hidden="false" customHeight="true" outlineLevel="0" collapsed="false">
      <c r="A24" s="173" t="s">
        <v>314</v>
      </c>
      <c r="B24" s="171" t="s">
        <v>153</v>
      </c>
      <c r="C24" s="171" t="s">
        <v>273</v>
      </c>
      <c r="D24" s="171" t="s">
        <v>315</v>
      </c>
      <c r="E24" s="171"/>
      <c r="F24" s="171"/>
      <c r="G24" s="174" t="n">
        <f aca="false">G25</f>
        <v>135</v>
      </c>
      <c r="H24" s="174" t="n">
        <f aca="false">H25</f>
        <v>135</v>
      </c>
      <c r="I24" s="174" t="n">
        <f aca="false">I25</f>
        <v>135</v>
      </c>
      <c r="J24" s="98"/>
      <c r="K24" s="154"/>
      <c r="L24" s="155"/>
      <c r="O24" s="155"/>
    </row>
    <row r="25" s="31" customFormat="true" ht="17.25" hidden="false" customHeight="true" outlineLevel="0" collapsed="false">
      <c r="A25" s="173" t="s">
        <v>306</v>
      </c>
      <c r="B25" s="171" t="s">
        <v>153</v>
      </c>
      <c r="C25" s="171" t="s">
        <v>273</v>
      </c>
      <c r="D25" s="171" t="s">
        <v>315</v>
      </c>
      <c r="E25" s="171" t="s">
        <v>307</v>
      </c>
      <c r="F25" s="171"/>
      <c r="G25" s="174" t="n">
        <f aca="false">G26</f>
        <v>135</v>
      </c>
      <c r="H25" s="174" t="n">
        <f aca="false">H26</f>
        <v>135</v>
      </c>
      <c r="I25" s="174" t="n">
        <f aca="false">I26</f>
        <v>135</v>
      </c>
      <c r="J25" s="98"/>
      <c r="K25" s="154"/>
      <c r="L25" s="155"/>
      <c r="O25" s="155"/>
    </row>
    <row r="26" s="31" customFormat="true" ht="17.25" hidden="false" customHeight="true" outlineLevel="0" collapsed="false">
      <c r="A26" s="173" t="s">
        <v>308</v>
      </c>
      <c r="B26" s="171" t="s">
        <v>153</v>
      </c>
      <c r="C26" s="171" t="s">
        <v>273</v>
      </c>
      <c r="D26" s="171" t="s">
        <v>315</v>
      </c>
      <c r="E26" s="171" t="s">
        <v>309</v>
      </c>
      <c r="F26" s="171"/>
      <c r="G26" s="174" t="n">
        <f aca="false">G27+G28</f>
        <v>135</v>
      </c>
      <c r="H26" s="174" t="n">
        <f aca="false">H27+H28</f>
        <v>135</v>
      </c>
      <c r="I26" s="174" t="n">
        <f aca="false">I27+I28</f>
        <v>135</v>
      </c>
      <c r="J26" s="98"/>
      <c r="K26" s="154"/>
      <c r="L26" s="155"/>
      <c r="O26" s="155"/>
    </row>
    <row r="27" s="31" customFormat="true" ht="15" hidden="false" customHeight="true" outlineLevel="0" collapsed="false">
      <c r="A27" s="173" t="s">
        <v>316</v>
      </c>
      <c r="B27" s="171" t="s">
        <v>153</v>
      </c>
      <c r="C27" s="171" t="s">
        <v>273</v>
      </c>
      <c r="D27" s="171" t="s">
        <v>315</v>
      </c>
      <c r="E27" s="171" t="s">
        <v>317</v>
      </c>
      <c r="F27" s="171" t="s">
        <v>318</v>
      </c>
      <c r="G27" s="174" t="n">
        <f aca="false">'9'!I25</f>
        <v>90</v>
      </c>
      <c r="H27" s="174" t="n">
        <f aca="false">'9'!J25</f>
        <v>90</v>
      </c>
      <c r="I27" s="174" t="n">
        <f aca="false">'9'!K25</f>
        <v>90</v>
      </c>
      <c r="J27" s="98"/>
      <c r="K27" s="154"/>
      <c r="L27" s="155"/>
      <c r="O27" s="155"/>
    </row>
    <row r="28" s="31" customFormat="true" ht="30.75" hidden="false" customHeight="true" outlineLevel="0" collapsed="false">
      <c r="A28" s="173" t="s">
        <v>319</v>
      </c>
      <c r="B28" s="171" t="s">
        <v>153</v>
      </c>
      <c r="C28" s="171" t="s">
        <v>273</v>
      </c>
      <c r="D28" s="171" t="s">
        <v>315</v>
      </c>
      <c r="E28" s="171" t="s">
        <v>320</v>
      </c>
      <c r="F28" s="171" t="s">
        <v>318</v>
      </c>
      <c r="G28" s="174" t="n">
        <f aca="false">'9'!I26</f>
        <v>45</v>
      </c>
      <c r="H28" s="174" t="n">
        <f aca="false">'9'!J26</f>
        <v>45</v>
      </c>
      <c r="I28" s="174" t="n">
        <f aca="false">'9'!K26</f>
        <v>45</v>
      </c>
      <c r="J28" s="98"/>
      <c r="K28" s="154"/>
      <c r="L28" s="155"/>
      <c r="O28" s="155"/>
    </row>
    <row r="29" s="31" customFormat="true" ht="17.25" hidden="false" customHeight="true" outlineLevel="0" collapsed="false">
      <c r="A29" s="173" t="s">
        <v>321</v>
      </c>
      <c r="B29" s="171" t="s">
        <v>153</v>
      </c>
      <c r="C29" s="171" t="s">
        <v>273</v>
      </c>
      <c r="D29" s="171" t="s">
        <v>322</v>
      </c>
      <c r="E29" s="171"/>
      <c r="F29" s="171"/>
      <c r="G29" s="174" t="n">
        <f aca="false">G30+G38+G33</f>
        <v>19484.7</v>
      </c>
      <c r="H29" s="174" t="n">
        <f aca="false">H30+H38+H33</f>
        <v>19702.8</v>
      </c>
      <c r="I29" s="174" t="n">
        <f aca="false">I30+I38+I33</f>
        <v>19771.7</v>
      </c>
      <c r="J29" s="98"/>
      <c r="K29" s="154"/>
      <c r="L29" s="155"/>
      <c r="O29" s="155"/>
    </row>
    <row r="30" s="31" customFormat="true" ht="21" hidden="false" customHeight="true" outlineLevel="0" collapsed="false">
      <c r="A30" s="173" t="s">
        <v>323</v>
      </c>
      <c r="B30" s="171" t="s">
        <v>153</v>
      </c>
      <c r="C30" s="171" t="s">
        <v>273</v>
      </c>
      <c r="D30" s="171" t="s">
        <v>322</v>
      </c>
      <c r="E30" s="171" t="s">
        <v>285</v>
      </c>
      <c r="F30" s="171"/>
      <c r="G30" s="174" t="n">
        <f aca="false">G31</f>
        <v>600</v>
      </c>
      <c r="H30" s="174" t="n">
        <f aca="false">H31</f>
        <v>600</v>
      </c>
      <c r="I30" s="174" t="n">
        <f aca="false">I31</f>
        <v>600</v>
      </c>
      <c r="J30" s="98"/>
      <c r="K30" s="154"/>
      <c r="L30" s="155"/>
      <c r="O30" s="155"/>
    </row>
    <row r="31" s="31" customFormat="true" ht="33" hidden="false" customHeight="true" outlineLevel="0" collapsed="false">
      <c r="A31" s="173" t="s">
        <v>324</v>
      </c>
      <c r="B31" s="171" t="s">
        <v>153</v>
      </c>
      <c r="C31" s="171" t="s">
        <v>273</v>
      </c>
      <c r="D31" s="171" t="s">
        <v>322</v>
      </c>
      <c r="E31" s="171" t="s">
        <v>325</v>
      </c>
      <c r="F31" s="171"/>
      <c r="G31" s="174" t="n">
        <f aca="false">G32</f>
        <v>600</v>
      </c>
      <c r="H31" s="174" t="n">
        <f aca="false">H32</f>
        <v>600</v>
      </c>
      <c r="I31" s="174" t="n">
        <f aca="false">I32</f>
        <v>600</v>
      </c>
      <c r="J31" s="98"/>
      <c r="K31" s="154"/>
      <c r="L31" s="155"/>
      <c r="O31" s="155"/>
    </row>
    <row r="32" s="31" customFormat="true" ht="30.75" hidden="false" customHeight="true" outlineLevel="0" collapsed="false">
      <c r="A32" s="173" t="s">
        <v>326</v>
      </c>
      <c r="B32" s="171" t="s">
        <v>153</v>
      </c>
      <c r="C32" s="171" t="s">
        <v>273</v>
      </c>
      <c r="D32" s="171" t="s">
        <v>322</v>
      </c>
      <c r="E32" s="171" t="s">
        <v>327</v>
      </c>
      <c r="F32" s="171" t="s">
        <v>304</v>
      </c>
      <c r="G32" s="174" t="n">
        <f aca="false">'9'!I28</f>
        <v>600</v>
      </c>
      <c r="H32" s="174" t="n">
        <f aca="false">'9'!J28</f>
        <v>600</v>
      </c>
      <c r="I32" s="174" t="n">
        <f aca="false">'9'!K28</f>
        <v>600</v>
      </c>
      <c r="J32" s="98"/>
      <c r="K32" s="154"/>
      <c r="L32" s="155"/>
      <c r="O32" s="155"/>
    </row>
    <row r="33" s="31" customFormat="true" ht="30.75" hidden="false" customHeight="true" outlineLevel="0" collapsed="false">
      <c r="A33" s="173" t="s">
        <v>328</v>
      </c>
      <c r="B33" s="171" t="s">
        <v>153</v>
      </c>
      <c r="C33" s="171" t="s">
        <v>273</v>
      </c>
      <c r="D33" s="171" t="s">
        <v>322</v>
      </c>
      <c r="E33" s="171" t="s">
        <v>267</v>
      </c>
      <c r="F33" s="171"/>
      <c r="G33" s="174" t="n">
        <f aca="false">G34</f>
        <v>170</v>
      </c>
      <c r="H33" s="174" t="n">
        <f aca="false">H34</f>
        <v>210</v>
      </c>
      <c r="I33" s="174" t="n">
        <f aca="false">I34</f>
        <v>215</v>
      </c>
      <c r="J33" s="98"/>
      <c r="K33" s="154"/>
      <c r="L33" s="155"/>
      <c r="O33" s="155"/>
    </row>
    <row r="34" s="31" customFormat="true" ht="61.5" hidden="false" customHeight="true" outlineLevel="0" collapsed="false">
      <c r="A34" s="173" t="s">
        <v>329</v>
      </c>
      <c r="B34" s="171" t="s">
        <v>153</v>
      </c>
      <c r="C34" s="171" t="s">
        <v>273</v>
      </c>
      <c r="D34" s="171" t="s">
        <v>322</v>
      </c>
      <c r="E34" s="171" t="s">
        <v>330</v>
      </c>
      <c r="F34" s="171"/>
      <c r="G34" s="174" t="n">
        <f aca="false">G35+G36+G37</f>
        <v>170</v>
      </c>
      <c r="H34" s="174" t="n">
        <f aca="false">H35+H36+H37</f>
        <v>210</v>
      </c>
      <c r="I34" s="174" t="n">
        <f aca="false">I35+I36+I37</f>
        <v>215</v>
      </c>
      <c r="J34" s="98"/>
      <c r="K34" s="154"/>
      <c r="L34" s="155"/>
      <c r="O34" s="155"/>
    </row>
    <row r="35" s="31" customFormat="true" ht="32.25" hidden="false" customHeight="true" outlineLevel="0" collapsed="false">
      <c r="A35" s="173" t="s">
        <v>331</v>
      </c>
      <c r="B35" s="171" t="s">
        <v>153</v>
      </c>
      <c r="C35" s="171" t="s">
        <v>273</v>
      </c>
      <c r="D35" s="171" t="s">
        <v>322</v>
      </c>
      <c r="E35" s="171" t="s">
        <v>332</v>
      </c>
      <c r="F35" s="171" t="s">
        <v>304</v>
      </c>
      <c r="G35" s="174" t="n">
        <f aca="false">'9'!I30</f>
        <v>60</v>
      </c>
      <c r="H35" s="174" t="n">
        <f aca="false">'9'!J30</f>
        <v>90</v>
      </c>
      <c r="I35" s="174" t="n">
        <f aca="false">'9'!K30</f>
        <v>90</v>
      </c>
      <c r="J35" s="98"/>
      <c r="K35" s="154"/>
      <c r="L35" s="155"/>
      <c r="O35" s="155"/>
    </row>
    <row r="36" s="31" customFormat="true" ht="48" hidden="false" customHeight="true" outlineLevel="0" collapsed="false">
      <c r="A36" s="173" t="s">
        <v>333</v>
      </c>
      <c r="B36" s="171" t="s">
        <v>153</v>
      </c>
      <c r="C36" s="171" t="s">
        <v>273</v>
      </c>
      <c r="D36" s="171" t="s">
        <v>322</v>
      </c>
      <c r="E36" s="171" t="s">
        <v>334</v>
      </c>
      <c r="F36" s="171" t="s">
        <v>304</v>
      </c>
      <c r="G36" s="174" t="n">
        <f aca="false">'9'!I31</f>
        <v>80</v>
      </c>
      <c r="H36" s="174" t="n">
        <f aca="false">'9'!J31</f>
        <v>70</v>
      </c>
      <c r="I36" s="174" t="n">
        <f aca="false">'9'!K31</f>
        <v>75</v>
      </c>
      <c r="J36" s="98"/>
      <c r="K36" s="154"/>
      <c r="L36" s="155"/>
      <c r="O36" s="155"/>
    </row>
    <row r="37" s="31" customFormat="true" ht="45.75" hidden="false" customHeight="true" outlineLevel="0" collapsed="false">
      <c r="A37" s="173" t="s">
        <v>335</v>
      </c>
      <c r="B37" s="171" t="s">
        <v>153</v>
      </c>
      <c r="C37" s="171" t="s">
        <v>273</v>
      </c>
      <c r="D37" s="171" t="s">
        <v>322</v>
      </c>
      <c r="E37" s="171" t="s">
        <v>336</v>
      </c>
      <c r="F37" s="171" t="s">
        <v>304</v>
      </c>
      <c r="G37" s="174" t="n">
        <f aca="false">'9'!I32</f>
        <v>30</v>
      </c>
      <c r="H37" s="174" t="n">
        <f aca="false">'9'!J32</f>
        <v>50</v>
      </c>
      <c r="I37" s="174" t="n">
        <f aca="false">'9'!K32</f>
        <v>50</v>
      </c>
      <c r="J37" s="98"/>
      <c r="K37" s="154"/>
      <c r="L37" s="155"/>
      <c r="O37" s="155"/>
    </row>
    <row r="38" s="31" customFormat="true" ht="15" hidden="false" customHeight="true" outlineLevel="0" collapsed="false">
      <c r="A38" s="173" t="s">
        <v>306</v>
      </c>
      <c r="B38" s="171" t="s">
        <v>153</v>
      </c>
      <c r="C38" s="171" t="s">
        <v>273</v>
      </c>
      <c r="D38" s="171" t="s">
        <v>322</v>
      </c>
      <c r="E38" s="171" t="s">
        <v>307</v>
      </c>
      <c r="F38" s="171"/>
      <c r="G38" s="174" t="n">
        <f aca="false">G39</f>
        <v>18714.7</v>
      </c>
      <c r="H38" s="174" t="n">
        <f aca="false">H39</f>
        <v>18892.8</v>
      </c>
      <c r="I38" s="174" t="n">
        <f aca="false">I39</f>
        <v>18956.7</v>
      </c>
      <c r="J38" s="98"/>
      <c r="K38" s="154"/>
      <c r="L38" s="155"/>
      <c r="O38" s="155"/>
    </row>
    <row r="39" s="31" customFormat="true" ht="16.5" hidden="false" customHeight="true" outlineLevel="0" collapsed="false">
      <c r="A39" s="173" t="s">
        <v>308</v>
      </c>
      <c r="B39" s="171" t="s">
        <v>153</v>
      </c>
      <c r="C39" s="171" t="s">
        <v>273</v>
      </c>
      <c r="D39" s="171" t="s">
        <v>322</v>
      </c>
      <c r="E39" s="171" t="s">
        <v>309</v>
      </c>
      <c r="F39" s="171"/>
      <c r="G39" s="174" t="n">
        <f aca="false">G40+G41+G42+G43+G44+G48+G45+G46+G47</f>
        <v>18714.7</v>
      </c>
      <c r="H39" s="174" t="n">
        <f aca="false">H40+H41+H42+H43+H44+H48+H45+H46+H47</f>
        <v>18892.8</v>
      </c>
      <c r="I39" s="174" t="n">
        <f aca="false">I40+I41+I42+I43+I44+I48+I45+I46+I47</f>
        <v>18956.7</v>
      </c>
      <c r="J39" s="98"/>
      <c r="K39" s="154"/>
      <c r="L39" s="155"/>
      <c r="O39" s="155"/>
    </row>
    <row r="40" s="31" customFormat="true" ht="32.25" hidden="false" customHeight="true" outlineLevel="0" collapsed="false">
      <c r="A40" s="173" t="s">
        <v>331</v>
      </c>
      <c r="B40" s="171" t="s">
        <v>153</v>
      </c>
      <c r="C40" s="171" t="s">
        <v>273</v>
      </c>
      <c r="D40" s="171" t="s">
        <v>322</v>
      </c>
      <c r="E40" s="171" t="s">
        <v>337</v>
      </c>
      <c r="F40" s="171" t="s">
        <v>304</v>
      </c>
      <c r="G40" s="174" t="n">
        <f aca="false">'9'!I33</f>
        <v>600</v>
      </c>
      <c r="H40" s="174" t="n">
        <f aca="false">'9'!J33</f>
        <v>600</v>
      </c>
      <c r="I40" s="174" t="n">
        <f aca="false">'9'!K33</f>
        <v>600</v>
      </c>
      <c r="J40" s="98"/>
      <c r="K40" s="154"/>
      <c r="L40" s="155"/>
      <c r="O40" s="155"/>
    </row>
    <row r="41" s="31" customFormat="true" ht="90.75" hidden="false" customHeight="true" outlineLevel="0" collapsed="false">
      <c r="A41" s="173" t="s">
        <v>338</v>
      </c>
      <c r="B41" s="171" t="s">
        <v>153</v>
      </c>
      <c r="C41" s="171" t="s">
        <v>273</v>
      </c>
      <c r="D41" s="171" t="s">
        <v>322</v>
      </c>
      <c r="E41" s="171" t="s">
        <v>339</v>
      </c>
      <c r="F41" s="171" t="s">
        <v>301</v>
      </c>
      <c r="G41" s="174" t="n">
        <f aca="false">'9'!I35+'9'!I36+'9'!I37</f>
        <v>9343.7</v>
      </c>
      <c r="H41" s="174" t="n">
        <f aca="false">'9'!J35+'9'!J36+'9'!J37</f>
        <v>9343.7</v>
      </c>
      <c r="I41" s="174" t="n">
        <f aca="false">'9'!K35+'9'!K36+'9'!K37</f>
        <v>9343.7</v>
      </c>
      <c r="J41" s="98"/>
      <c r="K41" s="154"/>
      <c r="L41" s="155"/>
      <c r="O41" s="155"/>
    </row>
    <row r="42" s="31" customFormat="true" ht="62.25" hidden="false" customHeight="true" outlineLevel="0" collapsed="false">
      <c r="A42" s="173" t="s">
        <v>340</v>
      </c>
      <c r="B42" s="171" t="s">
        <v>153</v>
      </c>
      <c r="C42" s="171" t="s">
        <v>273</v>
      </c>
      <c r="D42" s="171" t="s">
        <v>322</v>
      </c>
      <c r="E42" s="171" t="s">
        <v>339</v>
      </c>
      <c r="F42" s="171" t="s">
        <v>304</v>
      </c>
      <c r="G42" s="174" t="n">
        <f aca="false">'9'!I38+'9'!I40+'9'!I41+'9'!I42+'9'!I43+'9'!I47+'9'!I48</f>
        <v>4830</v>
      </c>
      <c r="H42" s="174" t="n">
        <f aca="false">'9'!J38+'9'!J40+'9'!J41+'9'!J42+'9'!J43+'9'!J47+'9'!J48</f>
        <v>4994.1</v>
      </c>
      <c r="I42" s="174" t="n">
        <f aca="false">'9'!K38+'9'!K40+'9'!K41+'9'!K42+'9'!K43+'9'!K47+'9'!K48</f>
        <v>5052</v>
      </c>
      <c r="J42" s="98"/>
      <c r="K42" s="154"/>
      <c r="L42" s="155"/>
      <c r="O42" s="155"/>
    </row>
    <row r="43" s="31" customFormat="true" ht="47.25" hidden="false" customHeight="true" outlineLevel="0" collapsed="false">
      <c r="A43" s="173" t="s">
        <v>341</v>
      </c>
      <c r="B43" s="171" t="s">
        <v>153</v>
      </c>
      <c r="C43" s="171" t="s">
        <v>273</v>
      </c>
      <c r="D43" s="171" t="s">
        <v>322</v>
      </c>
      <c r="E43" s="171" t="s">
        <v>339</v>
      </c>
      <c r="F43" s="171" t="s">
        <v>318</v>
      </c>
      <c r="G43" s="174" t="n">
        <f aca="false">'9'!I45</f>
        <v>16</v>
      </c>
      <c r="H43" s="174" t="n">
        <f aca="false">'9'!J45</f>
        <v>16</v>
      </c>
      <c r="I43" s="174" t="n">
        <f aca="false">'9'!K45</f>
        <v>16</v>
      </c>
      <c r="J43" s="98"/>
      <c r="K43" s="154"/>
      <c r="L43" s="155"/>
      <c r="O43" s="155"/>
    </row>
    <row r="44" s="31" customFormat="true" ht="33" hidden="false" customHeight="true" outlineLevel="0" collapsed="false">
      <c r="A44" s="173" t="s">
        <v>342</v>
      </c>
      <c r="B44" s="171" t="s">
        <v>153</v>
      </c>
      <c r="C44" s="171" t="s">
        <v>273</v>
      </c>
      <c r="D44" s="171" t="s">
        <v>322</v>
      </c>
      <c r="E44" s="171" t="s">
        <v>343</v>
      </c>
      <c r="F44" s="171" t="s">
        <v>318</v>
      </c>
      <c r="G44" s="174" t="n">
        <f aca="false">'9'!I49</f>
        <v>228</v>
      </c>
      <c r="H44" s="174" t="n">
        <f aca="false">'9'!J49</f>
        <v>228</v>
      </c>
      <c r="I44" s="174" t="n">
        <f aca="false">'9'!K49</f>
        <v>228</v>
      </c>
      <c r="J44" s="98"/>
      <c r="K44" s="154"/>
      <c r="L44" s="155"/>
      <c r="O44" s="155"/>
    </row>
    <row r="45" s="31" customFormat="true" ht="88.5" hidden="false" customHeight="true" outlineLevel="0" collapsed="false">
      <c r="A45" s="173" t="s">
        <v>344</v>
      </c>
      <c r="B45" s="171" t="s">
        <v>153</v>
      </c>
      <c r="C45" s="171" t="s">
        <v>273</v>
      </c>
      <c r="D45" s="171" t="s">
        <v>322</v>
      </c>
      <c r="E45" s="171" t="s">
        <v>345</v>
      </c>
      <c r="F45" s="171" t="s">
        <v>301</v>
      </c>
      <c r="G45" s="174" t="n">
        <f aca="false">'9'!I51+'9'!I52+'9'!I53</f>
        <v>3372</v>
      </c>
      <c r="H45" s="174" t="n">
        <f aca="false">'9'!J51+'9'!J52+'9'!J53</f>
        <v>3372</v>
      </c>
      <c r="I45" s="174" t="n">
        <f aca="false">'9'!K51+'9'!K52+'9'!K53</f>
        <v>3372</v>
      </c>
      <c r="J45" s="98"/>
      <c r="K45" s="154"/>
      <c r="L45" s="155"/>
      <c r="O45" s="155"/>
    </row>
    <row r="46" s="31" customFormat="true" ht="62.25" hidden="false" customHeight="true" outlineLevel="0" collapsed="false">
      <c r="A46" s="173" t="s">
        <v>346</v>
      </c>
      <c r="B46" s="171" t="s">
        <v>153</v>
      </c>
      <c r="C46" s="171" t="s">
        <v>273</v>
      </c>
      <c r="D46" s="171" t="s">
        <v>322</v>
      </c>
      <c r="E46" s="171" t="s">
        <v>345</v>
      </c>
      <c r="F46" s="171" t="s">
        <v>304</v>
      </c>
      <c r="G46" s="174" t="n">
        <f aca="false">'9'!I54+'9'!I55+'9'!I56+'9'!I59+'9'!I60</f>
        <v>275</v>
      </c>
      <c r="H46" s="174" t="n">
        <f aca="false">'9'!J54+'9'!J55+'9'!J56+'9'!J59+'9'!J60</f>
        <v>289</v>
      </c>
      <c r="I46" s="174" t="n">
        <f aca="false">'9'!K54+'9'!K55+'9'!K56+'9'!K59+'9'!K60</f>
        <v>295</v>
      </c>
      <c r="J46" s="98"/>
      <c r="K46" s="154"/>
      <c r="L46" s="155"/>
      <c r="O46" s="155"/>
    </row>
    <row r="47" s="31" customFormat="true" ht="46.5" hidden="false" customHeight="true" outlineLevel="0" collapsed="false">
      <c r="A47" s="173" t="s">
        <v>347</v>
      </c>
      <c r="B47" s="171" t="s">
        <v>153</v>
      </c>
      <c r="C47" s="171" t="s">
        <v>273</v>
      </c>
      <c r="D47" s="171" t="s">
        <v>322</v>
      </c>
      <c r="E47" s="171" t="s">
        <v>345</v>
      </c>
      <c r="F47" s="171" t="s">
        <v>318</v>
      </c>
      <c r="G47" s="174" t="n">
        <f aca="false">'9'!I57+'9'!I58</f>
        <v>30</v>
      </c>
      <c r="H47" s="174" t="n">
        <f aca="false">'9'!J57+'9'!J58</f>
        <v>30</v>
      </c>
      <c r="I47" s="174" t="n">
        <f aca="false">'9'!K57+'9'!K58</f>
        <v>30</v>
      </c>
      <c r="J47" s="98"/>
      <c r="K47" s="154"/>
      <c r="L47" s="155"/>
      <c r="O47" s="155"/>
    </row>
    <row r="48" s="31" customFormat="true" ht="32.25" hidden="false" customHeight="true" outlineLevel="0" collapsed="false">
      <c r="A48" s="173" t="s">
        <v>348</v>
      </c>
      <c r="B48" s="171" t="s">
        <v>153</v>
      </c>
      <c r="C48" s="171" t="s">
        <v>273</v>
      </c>
      <c r="D48" s="171" t="s">
        <v>322</v>
      </c>
      <c r="E48" s="171" t="s">
        <v>349</v>
      </c>
      <c r="F48" s="171" t="s">
        <v>304</v>
      </c>
      <c r="G48" s="174" t="n">
        <f aca="false">'9'!I61</f>
        <v>20</v>
      </c>
      <c r="H48" s="174" t="n">
        <f aca="false">'9'!J61</f>
        <v>20</v>
      </c>
      <c r="I48" s="174" t="n">
        <f aca="false">'9'!K61</f>
        <v>20</v>
      </c>
      <c r="J48" s="98"/>
      <c r="K48" s="154"/>
      <c r="L48" s="155"/>
      <c r="O48" s="155"/>
    </row>
    <row r="49" s="31" customFormat="true" ht="18" hidden="false" customHeight="true" outlineLevel="0" collapsed="false">
      <c r="A49" s="173" t="s">
        <v>350</v>
      </c>
      <c r="B49" s="171" t="s">
        <v>153</v>
      </c>
      <c r="C49" s="171" t="s">
        <v>285</v>
      </c>
      <c r="D49" s="171"/>
      <c r="E49" s="171"/>
      <c r="F49" s="171"/>
      <c r="G49" s="174" t="n">
        <f aca="false">G50+G56</f>
        <v>960.3</v>
      </c>
      <c r="H49" s="174" t="n">
        <f aca="false">H50+H56</f>
        <v>944.8</v>
      </c>
      <c r="I49" s="174" t="n">
        <f aca="false">I50+I56</f>
        <v>943.8</v>
      </c>
      <c r="J49" s="98"/>
      <c r="K49" s="154"/>
      <c r="L49" s="155"/>
      <c r="O49" s="155"/>
    </row>
    <row r="50" s="31" customFormat="true" ht="32.25" hidden="false" customHeight="true" outlineLevel="0" collapsed="false">
      <c r="A50" s="173" t="s">
        <v>351</v>
      </c>
      <c r="B50" s="171" t="s">
        <v>153</v>
      </c>
      <c r="C50" s="171" t="s">
        <v>285</v>
      </c>
      <c r="D50" s="171" t="s">
        <v>268</v>
      </c>
      <c r="E50" s="171"/>
      <c r="F50" s="171"/>
      <c r="G50" s="174" t="n">
        <f aca="false">G51</f>
        <v>896.8</v>
      </c>
      <c r="H50" s="174" t="n">
        <f aca="false">H51</f>
        <v>896.8</v>
      </c>
      <c r="I50" s="174" t="n">
        <f aca="false">I51</f>
        <v>896.8</v>
      </c>
      <c r="J50" s="98"/>
      <c r="K50" s="154"/>
      <c r="L50" s="155"/>
      <c r="O50" s="155"/>
    </row>
    <row r="51" s="31" customFormat="true" ht="30.75" hidden="false" customHeight="true" outlineLevel="0" collapsed="false">
      <c r="A51" s="173" t="s">
        <v>352</v>
      </c>
      <c r="B51" s="171" t="s">
        <v>153</v>
      </c>
      <c r="C51" s="171" t="s">
        <v>285</v>
      </c>
      <c r="D51" s="171" t="s">
        <v>268</v>
      </c>
      <c r="E51" s="171" t="s">
        <v>322</v>
      </c>
      <c r="F51" s="171"/>
      <c r="G51" s="174" t="n">
        <f aca="false">G52</f>
        <v>896.8</v>
      </c>
      <c r="H51" s="174" t="n">
        <f aca="false">H52</f>
        <v>896.8</v>
      </c>
      <c r="I51" s="174" t="n">
        <f aca="false">I52</f>
        <v>896.8</v>
      </c>
      <c r="J51" s="98"/>
      <c r="K51" s="154"/>
      <c r="L51" s="155"/>
      <c r="O51" s="155"/>
    </row>
    <row r="52" s="31" customFormat="true" ht="31.5" hidden="false" customHeight="true" outlineLevel="0" collapsed="false">
      <c r="A52" s="70" t="s">
        <v>353</v>
      </c>
      <c r="B52" s="171" t="s">
        <v>153</v>
      </c>
      <c r="C52" s="171" t="s">
        <v>285</v>
      </c>
      <c r="D52" s="171" t="s">
        <v>268</v>
      </c>
      <c r="E52" s="171" t="s">
        <v>354</v>
      </c>
      <c r="F52" s="171"/>
      <c r="G52" s="174" t="n">
        <f aca="false">G53</f>
        <v>896.8</v>
      </c>
      <c r="H52" s="174" t="n">
        <f aca="false">H53</f>
        <v>896.8</v>
      </c>
      <c r="I52" s="174" t="n">
        <f aca="false">I53</f>
        <v>896.8</v>
      </c>
      <c r="J52" s="98"/>
      <c r="K52" s="154"/>
      <c r="L52" s="155"/>
      <c r="O52" s="155"/>
    </row>
    <row r="53" s="31" customFormat="true" ht="45" hidden="false" customHeight="true" outlineLevel="0" collapsed="false">
      <c r="A53" s="70" t="s">
        <v>355</v>
      </c>
      <c r="B53" s="171" t="s">
        <v>153</v>
      </c>
      <c r="C53" s="171" t="s">
        <v>285</v>
      </c>
      <c r="D53" s="171" t="s">
        <v>268</v>
      </c>
      <c r="E53" s="171" t="s">
        <v>356</v>
      </c>
      <c r="F53" s="171"/>
      <c r="G53" s="174" t="n">
        <f aca="false">G54+G55</f>
        <v>896.8</v>
      </c>
      <c r="H53" s="174" t="n">
        <f aca="false">H54+H55</f>
        <v>896.8</v>
      </c>
      <c r="I53" s="174" t="n">
        <f aca="false">I54+I55</f>
        <v>896.8</v>
      </c>
      <c r="J53" s="98"/>
      <c r="K53" s="154"/>
      <c r="L53" s="155"/>
      <c r="O53" s="155"/>
    </row>
    <row r="54" s="31" customFormat="true" ht="76.5" hidden="false" customHeight="true" outlineLevel="0" collapsed="false">
      <c r="A54" s="176" t="s">
        <v>357</v>
      </c>
      <c r="B54" s="171" t="s">
        <v>153</v>
      </c>
      <c r="C54" s="171" t="s">
        <v>285</v>
      </c>
      <c r="D54" s="171" t="s">
        <v>268</v>
      </c>
      <c r="E54" s="171" t="s">
        <v>358</v>
      </c>
      <c r="F54" s="171" t="s">
        <v>301</v>
      </c>
      <c r="G54" s="174" t="n">
        <f aca="false">'9'!I71+'9'!I72</f>
        <v>825.6</v>
      </c>
      <c r="H54" s="174" t="n">
        <f aca="false">'9'!J71+'9'!J72</f>
        <v>825.6</v>
      </c>
      <c r="I54" s="174" t="n">
        <f aca="false">'9'!K71+'9'!K72</f>
        <v>825.6</v>
      </c>
      <c r="J54" s="98"/>
      <c r="K54" s="154"/>
      <c r="L54" s="155"/>
      <c r="O54" s="155"/>
    </row>
    <row r="55" s="31" customFormat="true" ht="45" hidden="false" customHeight="true" outlineLevel="0" collapsed="false">
      <c r="A55" s="176" t="s">
        <v>359</v>
      </c>
      <c r="B55" s="171" t="s">
        <v>153</v>
      </c>
      <c r="C55" s="171" t="s">
        <v>285</v>
      </c>
      <c r="D55" s="171" t="s">
        <v>268</v>
      </c>
      <c r="E55" s="171" t="s">
        <v>358</v>
      </c>
      <c r="F55" s="171" t="s">
        <v>304</v>
      </c>
      <c r="G55" s="174" t="n">
        <f aca="false">'9'!I73</f>
        <v>71.2</v>
      </c>
      <c r="H55" s="174" t="n">
        <f aca="false">'9'!J73</f>
        <v>71.2</v>
      </c>
      <c r="I55" s="174" t="n">
        <f aca="false">'9'!K73</f>
        <v>71.2</v>
      </c>
      <c r="J55" s="98"/>
      <c r="K55" s="154"/>
      <c r="L55" s="155"/>
      <c r="O55" s="155"/>
    </row>
    <row r="56" s="31" customFormat="true" ht="30" hidden="false" customHeight="true" outlineLevel="0" collapsed="false">
      <c r="A56" s="66" t="s">
        <v>360</v>
      </c>
      <c r="B56" s="171" t="s">
        <v>153</v>
      </c>
      <c r="C56" s="171" t="s">
        <v>285</v>
      </c>
      <c r="D56" s="171" t="s">
        <v>361</v>
      </c>
      <c r="E56" s="171"/>
      <c r="F56" s="171"/>
      <c r="G56" s="174" t="n">
        <f aca="false">G57</f>
        <v>63.5</v>
      </c>
      <c r="H56" s="174" t="n">
        <f aca="false">H57</f>
        <v>48</v>
      </c>
      <c r="I56" s="174" t="n">
        <f aca="false">I57</f>
        <v>47</v>
      </c>
      <c r="J56" s="98"/>
      <c r="K56" s="154"/>
      <c r="L56" s="155"/>
      <c r="O56" s="155"/>
    </row>
    <row r="57" s="31" customFormat="true" ht="30.75" hidden="false" customHeight="true" outlineLevel="0" collapsed="false">
      <c r="A57" s="173" t="s">
        <v>352</v>
      </c>
      <c r="B57" s="171" t="s">
        <v>153</v>
      </c>
      <c r="C57" s="171" t="s">
        <v>285</v>
      </c>
      <c r="D57" s="171" t="s">
        <v>361</v>
      </c>
      <c r="E57" s="171" t="s">
        <v>322</v>
      </c>
      <c r="F57" s="171"/>
      <c r="G57" s="174" t="n">
        <f aca="false">G58</f>
        <v>63.5</v>
      </c>
      <c r="H57" s="174" t="n">
        <f aca="false">H58</f>
        <v>48</v>
      </c>
      <c r="I57" s="174" t="n">
        <f aca="false">I58</f>
        <v>47</v>
      </c>
      <c r="J57" s="98"/>
      <c r="K57" s="154"/>
      <c r="L57" s="155"/>
      <c r="O57" s="155"/>
    </row>
    <row r="58" s="31" customFormat="true" ht="30.75" hidden="false" customHeight="true" outlineLevel="0" collapsed="false">
      <c r="A58" s="70" t="s">
        <v>353</v>
      </c>
      <c r="B58" s="171" t="s">
        <v>153</v>
      </c>
      <c r="C58" s="171" t="s">
        <v>285</v>
      </c>
      <c r="D58" s="171" t="s">
        <v>361</v>
      </c>
      <c r="E58" s="171" t="s">
        <v>354</v>
      </c>
      <c r="F58" s="171"/>
      <c r="G58" s="174" t="n">
        <f aca="false">G59+G61</f>
        <v>63.5</v>
      </c>
      <c r="H58" s="174" t="n">
        <f aca="false">H59+H61</f>
        <v>48</v>
      </c>
      <c r="I58" s="174" t="n">
        <f aca="false">I59+I61</f>
        <v>47</v>
      </c>
      <c r="J58" s="98"/>
      <c r="K58" s="154"/>
      <c r="L58" s="155"/>
      <c r="O58" s="155"/>
    </row>
    <row r="59" s="31" customFormat="true" ht="45" hidden="false" customHeight="true" outlineLevel="0" collapsed="false">
      <c r="A59" s="70" t="s">
        <v>362</v>
      </c>
      <c r="B59" s="171" t="s">
        <v>153</v>
      </c>
      <c r="C59" s="171" t="s">
        <v>285</v>
      </c>
      <c r="D59" s="171" t="s">
        <v>361</v>
      </c>
      <c r="E59" s="171" t="s">
        <v>363</v>
      </c>
      <c r="F59" s="171"/>
      <c r="G59" s="174" t="n">
        <f aca="false">G60</f>
        <v>8.5</v>
      </c>
      <c r="H59" s="174" t="n">
        <f aca="false">H60</f>
        <v>0</v>
      </c>
      <c r="I59" s="174" t="n">
        <f aca="false">I60</f>
        <v>0</v>
      </c>
      <c r="J59" s="98"/>
      <c r="K59" s="154"/>
      <c r="L59" s="155"/>
      <c r="O59" s="155"/>
    </row>
    <row r="60" s="31" customFormat="true" ht="45.75" hidden="false" customHeight="true" outlineLevel="0" collapsed="false">
      <c r="A60" s="76" t="s">
        <v>364</v>
      </c>
      <c r="B60" s="171" t="s">
        <v>153</v>
      </c>
      <c r="C60" s="171" t="s">
        <v>285</v>
      </c>
      <c r="D60" s="171" t="s">
        <v>361</v>
      </c>
      <c r="E60" s="177" t="s">
        <v>365</v>
      </c>
      <c r="F60" s="171" t="s">
        <v>304</v>
      </c>
      <c r="G60" s="174" t="n">
        <f aca="false">'9'!I75</f>
        <v>8.5</v>
      </c>
      <c r="H60" s="174" t="n">
        <f aca="false">'9'!J75</f>
        <v>0</v>
      </c>
      <c r="I60" s="174" t="n">
        <f aca="false">'9'!K75</f>
        <v>0</v>
      </c>
      <c r="J60" s="98"/>
      <c r="K60" s="154"/>
      <c r="L60" s="155"/>
      <c r="O60" s="155"/>
    </row>
    <row r="61" s="31" customFormat="true" ht="45.75" hidden="false" customHeight="true" outlineLevel="0" collapsed="false">
      <c r="A61" s="70" t="s">
        <v>366</v>
      </c>
      <c r="B61" s="171" t="s">
        <v>153</v>
      </c>
      <c r="C61" s="171" t="s">
        <v>285</v>
      </c>
      <c r="D61" s="171" t="s">
        <v>361</v>
      </c>
      <c r="E61" s="177" t="s">
        <v>367</v>
      </c>
      <c r="F61" s="171"/>
      <c r="G61" s="174" t="n">
        <f aca="false">G62+G63</f>
        <v>55</v>
      </c>
      <c r="H61" s="174" t="n">
        <f aca="false">H62+H63</f>
        <v>48</v>
      </c>
      <c r="I61" s="174" t="n">
        <f aca="false">I62+I63</f>
        <v>47</v>
      </c>
      <c r="J61" s="98"/>
      <c r="K61" s="154"/>
      <c r="L61" s="155"/>
      <c r="O61" s="155"/>
    </row>
    <row r="62" s="31" customFormat="true" ht="46.5" hidden="false" customHeight="true" outlineLevel="0" collapsed="false">
      <c r="A62" s="76" t="s">
        <v>368</v>
      </c>
      <c r="B62" s="171" t="s">
        <v>153</v>
      </c>
      <c r="C62" s="171" t="s">
        <v>285</v>
      </c>
      <c r="D62" s="171" t="s">
        <v>361</v>
      </c>
      <c r="E62" s="177" t="s">
        <v>369</v>
      </c>
      <c r="F62" s="171" t="s">
        <v>304</v>
      </c>
      <c r="G62" s="174" t="n">
        <f aca="false">'9'!I77</f>
        <v>20</v>
      </c>
      <c r="H62" s="174" t="n">
        <f aca="false">'9'!J77</f>
        <v>23</v>
      </c>
      <c r="I62" s="174" t="n">
        <f aca="false">'9'!K77</f>
        <v>20</v>
      </c>
      <c r="J62" s="98"/>
      <c r="K62" s="154"/>
      <c r="L62" s="155"/>
      <c r="O62" s="155"/>
    </row>
    <row r="63" s="31" customFormat="true" ht="61.5" hidden="false" customHeight="true" outlineLevel="0" collapsed="false">
      <c r="A63" s="76" t="s">
        <v>370</v>
      </c>
      <c r="B63" s="171" t="s">
        <v>153</v>
      </c>
      <c r="C63" s="171" t="s">
        <v>285</v>
      </c>
      <c r="D63" s="171" t="s">
        <v>361</v>
      </c>
      <c r="E63" s="177" t="s">
        <v>371</v>
      </c>
      <c r="F63" s="171" t="s">
        <v>304</v>
      </c>
      <c r="G63" s="174" t="n">
        <f aca="false">'9'!I78</f>
        <v>35</v>
      </c>
      <c r="H63" s="174" t="n">
        <f aca="false">'9'!J78</f>
        <v>25</v>
      </c>
      <c r="I63" s="174" t="n">
        <f aca="false">'9'!K78</f>
        <v>27</v>
      </c>
      <c r="J63" s="98"/>
      <c r="K63" s="154"/>
      <c r="L63" s="155"/>
      <c r="O63" s="155"/>
    </row>
    <row r="64" s="31" customFormat="true" ht="18" hidden="false" customHeight="true" outlineLevel="0" collapsed="false">
      <c r="A64" s="173" t="s">
        <v>372</v>
      </c>
      <c r="B64" s="171" t="s">
        <v>153</v>
      </c>
      <c r="C64" s="171" t="s">
        <v>267</v>
      </c>
      <c r="D64" s="171"/>
      <c r="E64" s="171"/>
      <c r="F64" s="171"/>
      <c r="G64" s="174" t="n">
        <f aca="false">G65+G69+G87</f>
        <v>32504.2</v>
      </c>
      <c r="H64" s="174" t="n">
        <f aca="false">H65+H69+H87</f>
        <v>32106</v>
      </c>
      <c r="I64" s="174" t="n">
        <f aca="false">I65+I69+I87</f>
        <v>5787.5</v>
      </c>
      <c r="J64" s="98"/>
      <c r="K64" s="154"/>
      <c r="L64" s="155"/>
      <c r="O64" s="155"/>
    </row>
    <row r="65" s="31" customFormat="true" ht="18" hidden="false" customHeight="true" outlineLevel="0" collapsed="false">
      <c r="A65" s="173" t="s">
        <v>373</v>
      </c>
      <c r="B65" s="171" t="s">
        <v>153</v>
      </c>
      <c r="C65" s="171" t="s">
        <v>267</v>
      </c>
      <c r="D65" s="171" t="s">
        <v>374</v>
      </c>
      <c r="E65" s="171"/>
      <c r="F65" s="171"/>
      <c r="G65" s="174" t="n">
        <f aca="false">G66</f>
        <v>1000</v>
      </c>
      <c r="H65" s="174" t="n">
        <f aca="false">H66</f>
        <v>1000</v>
      </c>
      <c r="I65" s="174" t="n">
        <f aca="false">I66</f>
        <v>1000</v>
      </c>
      <c r="J65" s="98"/>
      <c r="K65" s="154"/>
      <c r="L65" s="155"/>
      <c r="O65" s="155"/>
    </row>
    <row r="66" s="31" customFormat="true" ht="18" hidden="false" customHeight="true" outlineLevel="0" collapsed="false">
      <c r="A66" s="173" t="s">
        <v>306</v>
      </c>
      <c r="B66" s="171" t="s">
        <v>153</v>
      </c>
      <c r="C66" s="171" t="s">
        <v>267</v>
      </c>
      <c r="D66" s="171" t="s">
        <v>374</v>
      </c>
      <c r="E66" s="171" t="s">
        <v>307</v>
      </c>
      <c r="F66" s="171"/>
      <c r="G66" s="174" t="n">
        <f aca="false">G67</f>
        <v>1000</v>
      </c>
      <c r="H66" s="174" t="n">
        <f aca="false">H67</f>
        <v>1000</v>
      </c>
      <c r="I66" s="174" t="n">
        <f aca="false">I67</f>
        <v>1000</v>
      </c>
      <c r="J66" s="98"/>
      <c r="K66" s="154"/>
      <c r="L66" s="155"/>
      <c r="O66" s="155"/>
    </row>
    <row r="67" s="31" customFormat="true" ht="17.25" hidden="false" customHeight="true" outlineLevel="0" collapsed="false">
      <c r="A67" s="173" t="s">
        <v>308</v>
      </c>
      <c r="B67" s="171" t="s">
        <v>153</v>
      </c>
      <c r="C67" s="171" t="s">
        <v>267</v>
      </c>
      <c r="D67" s="171" t="s">
        <v>374</v>
      </c>
      <c r="E67" s="171" t="s">
        <v>309</v>
      </c>
      <c r="F67" s="171"/>
      <c r="G67" s="174" t="n">
        <f aca="false">G68</f>
        <v>1000</v>
      </c>
      <c r="H67" s="174" t="n">
        <f aca="false">H68</f>
        <v>1000</v>
      </c>
      <c r="I67" s="174" t="n">
        <f aca="false">I68</f>
        <v>1000</v>
      </c>
      <c r="J67" s="98"/>
      <c r="K67" s="154"/>
      <c r="L67" s="155"/>
      <c r="O67" s="155"/>
    </row>
    <row r="68" s="31" customFormat="true" ht="33" hidden="false" customHeight="true" outlineLevel="0" collapsed="false">
      <c r="A68" s="173" t="s">
        <v>375</v>
      </c>
      <c r="B68" s="171" t="s">
        <v>153</v>
      </c>
      <c r="C68" s="171" t="s">
        <v>267</v>
      </c>
      <c r="D68" s="171" t="s">
        <v>374</v>
      </c>
      <c r="E68" s="171" t="s">
        <v>376</v>
      </c>
      <c r="F68" s="171" t="s">
        <v>318</v>
      </c>
      <c r="G68" s="174" t="n">
        <f aca="false">'9'!I81</f>
        <v>1000</v>
      </c>
      <c r="H68" s="174" t="n">
        <f aca="false">'9'!J81</f>
        <v>1000</v>
      </c>
      <c r="I68" s="174" t="n">
        <f aca="false">'9'!K81</f>
        <v>1000</v>
      </c>
      <c r="J68" s="98"/>
      <c r="K68" s="154"/>
      <c r="L68" s="155"/>
      <c r="O68" s="155"/>
    </row>
    <row r="69" s="31" customFormat="true" ht="17.25" hidden="false" customHeight="true" outlineLevel="0" collapsed="false">
      <c r="A69" s="173" t="s">
        <v>377</v>
      </c>
      <c r="B69" s="171" t="s">
        <v>153</v>
      </c>
      <c r="C69" s="171" t="s">
        <v>267</v>
      </c>
      <c r="D69" s="171" t="s">
        <v>268</v>
      </c>
      <c r="E69" s="171"/>
      <c r="F69" s="171"/>
      <c r="G69" s="174" t="n">
        <f aca="false">G70+G83</f>
        <v>29483.2</v>
      </c>
      <c r="H69" s="174" t="n">
        <f aca="false">H70+H83</f>
        <v>30075</v>
      </c>
      <c r="I69" s="174" t="n">
        <f aca="false">I70+I83</f>
        <v>2648.5</v>
      </c>
      <c r="J69" s="98"/>
      <c r="K69" s="154"/>
      <c r="L69" s="155"/>
      <c r="O69" s="155"/>
    </row>
    <row r="70" s="31" customFormat="true" ht="33" hidden="false" customHeight="true" outlineLevel="0" collapsed="false">
      <c r="A70" s="173" t="s">
        <v>378</v>
      </c>
      <c r="B70" s="171" t="s">
        <v>153</v>
      </c>
      <c r="C70" s="171" t="s">
        <v>267</v>
      </c>
      <c r="D70" s="171" t="s">
        <v>268</v>
      </c>
      <c r="E70" s="171" t="s">
        <v>282</v>
      </c>
      <c r="F70" s="171"/>
      <c r="G70" s="174" t="n">
        <f aca="false">G71+G80</f>
        <v>29483.2</v>
      </c>
      <c r="H70" s="174" t="n">
        <f aca="false">H71+H80</f>
        <v>29675</v>
      </c>
      <c r="I70" s="174" t="n">
        <f aca="false">I71+I80</f>
        <v>2648.5</v>
      </c>
      <c r="J70" s="98"/>
      <c r="K70" s="154"/>
      <c r="L70" s="155"/>
      <c r="O70" s="155"/>
    </row>
    <row r="71" s="31" customFormat="true" ht="32.25" hidden="false" customHeight="true" outlineLevel="0" collapsed="false">
      <c r="A71" s="173" t="s">
        <v>379</v>
      </c>
      <c r="B71" s="171" t="s">
        <v>153</v>
      </c>
      <c r="C71" s="171" t="s">
        <v>267</v>
      </c>
      <c r="D71" s="171" t="s">
        <v>268</v>
      </c>
      <c r="E71" s="171" t="s">
        <v>380</v>
      </c>
      <c r="F71" s="171"/>
      <c r="G71" s="174" t="n">
        <f aca="false">G72+G73+G74+G75+G76+G77+G78+G79</f>
        <v>3983.2</v>
      </c>
      <c r="H71" s="174" t="n">
        <f aca="false">H72+H73+H74+H75+H76+H77+H78+H79</f>
        <v>4675</v>
      </c>
      <c r="I71" s="174" t="n">
        <f aca="false">I72+I73+I74+I75+I76+I77+I78+I79</f>
        <v>2648.5</v>
      </c>
      <c r="J71" s="98"/>
      <c r="K71" s="154"/>
      <c r="L71" s="155"/>
      <c r="O71" s="155"/>
    </row>
    <row r="72" s="31" customFormat="true" ht="30.75" hidden="false" customHeight="true" outlineLevel="0" collapsed="false">
      <c r="A72" s="173" t="s">
        <v>381</v>
      </c>
      <c r="B72" s="171" t="s">
        <v>153</v>
      </c>
      <c r="C72" s="171" t="s">
        <v>267</v>
      </c>
      <c r="D72" s="171" t="s">
        <v>268</v>
      </c>
      <c r="E72" s="171" t="s">
        <v>382</v>
      </c>
      <c r="F72" s="171" t="s">
        <v>304</v>
      </c>
      <c r="G72" s="174" t="n">
        <f aca="false">'9'!I83</f>
        <v>1745.8</v>
      </c>
      <c r="H72" s="174" t="n">
        <f aca="false">'9'!J83</f>
        <v>2100</v>
      </c>
      <c r="I72" s="174" t="n">
        <f aca="false">'9'!K83</f>
        <v>1528.5</v>
      </c>
      <c r="J72" s="98"/>
      <c r="K72" s="154"/>
      <c r="L72" s="155"/>
      <c r="O72" s="155"/>
    </row>
    <row r="73" s="31" customFormat="true" ht="33" hidden="false" customHeight="true" outlineLevel="0" collapsed="false">
      <c r="A73" s="173" t="s">
        <v>383</v>
      </c>
      <c r="B73" s="171" t="s">
        <v>153</v>
      </c>
      <c r="C73" s="171" t="s">
        <v>267</v>
      </c>
      <c r="D73" s="171" t="s">
        <v>268</v>
      </c>
      <c r="E73" s="171" t="s">
        <v>384</v>
      </c>
      <c r="F73" s="171" t="s">
        <v>304</v>
      </c>
      <c r="G73" s="174" t="n">
        <f aca="false">'9'!I85</f>
        <v>300</v>
      </c>
      <c r="H73" s="174" t="n">
        <f aca="false">'9'!J85</f>
        <v>300</v>
      </c>
      <c r="I73" s="174" t="n">
        <f aca="false">'9'!K85</f>
        <v>300</v>
      </c>
      <c r="J73" s="98"/>
      <c r="K73" s="154"/>
      <c r="L73" s="155"/>
      <c r="O73" s="155"/>
    </row>
    <row r="74" s="31" customFormat="true" ht="44.25" hidden="false" customHeight="true" outlineLevel="0" collapsed="false">
      <c r="A74" s="173" t="s">
        <v>385</v>
      </c>
      <c r="B74" s="171" t="s">
        <v>153</v>
      </c>
      <c r="C74" s="171" t="s">
        <v>267</v>
      </c>
      <c r="D74" s="171" t="s">
        <v>268</v>
      </c>
      <c r="E74" s="171" t="s">
        <v>386</v>
      </c>
      <c r="F74" s="171" t="s">
        <v>304</v>
      </c>
      <c r="G74" s="174" t="n">
        <f aca="false">'9'!I90</f>
        <v>0</v>
      </c>
      <c r="H74" s="174" t="n">
        <f aca="false">'9'!J90</f>
        <v>175</v>
      </c>
      <c r="I74" s="174" t="n">
        <f aca="false">'9'!K90</f>
        <v>0</v>
      </c>
      <c r="J74" s="98"/>
      <c r="K74" s="154"/>
      <c r="L74" s="155"/>
      <c r="O74" s="155"/>
    </row>
    <row r="75" s="31" customFormat="true" ht="31.5" hidden="false" customHeight="true" outlineLevel="0" collapsed="false">
      <c r="A75" s="173" t="s">
        <v>387</v>
      </c>
      <c r="B75" s="171" t="s">
        <v>153</v>
      </c>
      <c r="C75" s="171" t="s">
        <v>267</v>
      </c>
      <c r="D75" s="171" t="s">
        <v>268</v>
      </c>
      <c r="E75" s="171" t="s">
        <v>388</v>
      </c>
      <c r="F75" s="171" t="s">
        <v>304</v>
      </c>
      <c r="G75" s="174" t="n">
        <f aca="false">'9'!I96</f>
        <v>200</v>
      </c>
      <c r="H75" s="174" t="n">
        <f aca="false">'9'!J96</f>
        <v>200</v>
      </c>
      <c r="I75" s="174" t="n">
        <f aca="false">'9'!K96</f>
        <v>220</v>
      </c>
      <c r="J75" s="98"/>
      <c r="K75" s="154"/>
      <c r="L75" s="155"/>
      <c r="O75" s="155"/>
    </row>
    <row r="76" s="31" customFormat="true" ht="31.5" hidden="false" customHeight="true" outlineLevel="0" collapsed="false">
      <c r="A76" s="173" t="s">
        <v>389</v>
      </c>
      <c r="B76" s="171" t="s">
        <v>153</v>
      </c>
      <c r="C76" s="171" t="s">
        <v>267</v>
      </c>
      <c r="D76" s="171" t="s">
        <v>268</v>
      </c>
      <c r="E76" s="171" t="s">
        <v>390</v>
      </c>
      <c r="F76" s="171" t="s">
        <v>304</v>
      </c>
      <c r="G76" s="174" t="n">
        <f aca="false">'9'!I87</f>
        <v>400</v>
      </c>
      <c r="H76" s="174" t="n">
        <f aca="false">'9'!J87</f>
        <v>400</v>
      </c>
      <c r="I76" s="174" t="n">
        <f aca="false">'9'!K87</f>
        <v>600</v>
      </c>
      <c r="J76" s="98"/>
      <c r="K76" s="154"/>
      <c r="L76" s="155"/>
      <c r="O76" s="155"/>
    </row>
    <row r="77" s="31" customFormat="true" ht="31.5" hidden="false" customHeight="true" outlineLevel="0" collapsed="false">
      <c r="A77" s="173" t="s">
        <v>391</v>
      </c>
      <c r="B77" s="171" t="s">
        <v>153</v>
      </c>
      <c r="C77" s="171" t="s">
        <v>267</v>
      </c>
      <c r="D77" s="171" t="s">
        <v>268</v>
      </c>
      <c r="E77" s="171" t="s">
        <v>392</v>
      </c>
      <c r="F77" s="171" t="s">
        <v>304</v>
      </c>
      <c r="G77" s="174" t="n">
        <f aca="false">'9'!I99</f>
        <v>0</v>
      </c>
      <c r="H77" s="174" t="n">
        <f aca="false">'9'!J99</f>
        <v>200</v>
      </c>
      <c r="I77" s="174" t="n">
        <f aca="false">'9'!K99</f>
        <v>0</v>
      </c>
      <c r="J77" s="98"/>
      <c r="K77" s="154"/>
      <c r="L77" s="155"/>
      <c r="O77" s="155"/>
    </row>
    <row r="78" s="31" customFormat="true" ht="48" hidden="false" customHeight="true" outlineLevel="0" collapsed="false">
      <c r="A78" s="173" t="s">
        <v>393</v>
      </c>
      <c r="B78" s="171" t="s">
        <v>153</v>
      </c>
      <c r="C78" s="171" t="s">
        <v>267</v>
      </c>
      <c r="D78" s="171" t="s">
        <v>268</v>
      </c>
      <c r="E78" s="171" t="s">
        <v>394</v>
      </c>
      <c r="F78" s="171" t="s">
        <v>270</v>
      </c>
      <c r="G78" s="174" t="n">
        <f aca="false">'9'!I89</f>
        <v>0</v>
      </c>
      <c r="H78" s="174" t="n">
        <f aca="false">'9'!J89</f>
        <v>1300</v>
      </c>
      <c r="I78" s="174" t="n">
        <f aca="false">'9'!K89</f>
        <v>0</v>
      </c>
      <c r="J78" s="98"/>
      <c r="K78" s="154"/>
      <c r="L78" s="155"/>
      <c r="O78" s="155"/>
    </row>
    <row r="79" s="31" customFormat="true" ht="31.5" hidden="false" customHeight="true" outlineLevel="0" collapsed="false">
      <c r="A79" s="173" t="s">
        <v>381</v>
      </c>
      <c r="B79" s="171" t="s">
        <v>153</v>
      </c>
      <c r="C79" s="171" t="s">
        <v>267</v>
      </c>
      <c r="D79" s="171" t="s">
        <v>268</v>
      </c>
      <c r="E79" s="171" t="s">
        <v>395</v>
      </c>
      <c r="F79" s="171" t="s">
        <v>304</v>
      </c>
      <c r="G79" s="174" t="n">
        <f aca="false">'9'!I104+'9'!I105</f>
        <v>1337.4</v>
      </c>
      <c r="H79" s="174" t="n">
        <f aca="false">'9'!J104+'9'!J105</f>
        <v>0</v>
      </c>
      <c r="I79" s="174" t="n">
        <f aca="false">'9'!K104+'9'!K105</f>
        <v>0</v>
      </c>
      <c r="J79" s="98"/>
      <c r="K79" s="154"/>
      <c r="L79" s="155"/>
      <c r="O79" s="155"/>
    </row>
    <row r="80" s="31" customFormat="true" ht="32.25" hidden="false" customHeight="true" outlineLevel="0" collapsed="false">
      <c r="A80" s="173" t="s">
        <v>396</v>
      </c>
      <c r="B80" s="171" t="s">
        <v>153</v>
      </c>
      <c r="C80" s="171" t="s">
        <v>267</v>
      </c>
      <c r="D80" s="171" t="s">
        <v>268</v>
      </c>
      <c r="E80" s="171" t="s">
        <v>397</v>
      </c>
      <c r="F80" s="171"/>
      <c r="G80" s="174" t="n">
        <f aca="false">G81</f>
        <v>25500</v>
      </c>
      <c r="H80" s="174" t="n">
        <f aca="false">H81</f>
        <v>25000</v>
      </c>
      <c r="I80" s="174" t="n">
        <f aca="false">I81</f>
        <v>0</v>
      </c>
      <c r="J80" s="98"/>
      <c r="K80" s="154"/>
      <c r="L80" s="155"/>
      <c r="O80" s="155"/>
    </row>
    <row r="81" s="31" customFormat="true" ht="63.75" hidden="false" customHeight="true" outlineLevel="0" collapsed="false">
      <c r="A81" s="173" t="s">
        <v>398</v>
      </c>
      <c r="B81" s="171" t="s">
        <v>153</v>
      </c>
      <c r="C81" s="171" t="s">
        <v>267</v>
      </c>
      <c r="D81" s="171" t="s">
        <v>268</v>
      </c>
      <c r="E81" s="171" t="s">
        <v>399</v>
      </c>
      <c r="F81" s="171" t="s">
        <v>304</v>
      </c>
      <c r="G81" s="174" t="n">
        <f aca="false">'9'!I111+'9'!I112</f>
        <v>25500</v>
      </c>
      <c r="H81" s="174" t="n">
        <f aca="false">'9'!J111+'9'!J112</f>
        <v>25000</v>
      </c>
      <c r="I81" s="174" t="n">
        <f aca="false">'9'!K111+'9'!K112</f>
        <v>0</v>
      </c>
      <c r="J81" s="98"/>
      <c r="K81" s="154"/>
      <c r="L81" s="155"/>
      <c r="O81" s="155"/>
    </row>
    <row r="82" s="31" customFormat="true" ht="18" hidden="false" customHeight="true" outlineLevel="0" collapsed="false">
      <c r="A82" s="131" t="s">
        <v>400</v>
      </c>
      <c r="B82" s="171" t="s">
        <v>153</v>
      </c>
      <c r="C82" s="171" t="s">
        <v>267</v>
      </c>
      <c r="D82" s="171" t="s">
        <v>268</v>
      </c>
      <c r="E82" s="171" t="s">
        <v>399</v>
      </c>
      <c r="F82" s="171" t="s">
        <v>304</v>
      </c>
      <c r="G82" s="174" t="n">
        <f aca="false">'9'!I111</f>
        <v>20000</v>
      </c>
      <c r="H82" s="174" t="n">
        <f aca="false">'9'!J111</f>
        <v>20000</v>
      </c>
      <c r="I82" s="174" t="n">
        <f aca="false">'[1]9'!J110</f>
        <v>0</v>
      </c>
      <c r="J82" s="98"/>
      <c r="K82" s="154"/>
      <c r="L82" s="155"/>
      <c r="O82" s="155"/>
    </row>
    <row r="83" s="31" customFormat="true" ht="32.25" hidden="false" customHeight="true" outlineLevel="0" collapsed="false">
      <c r="A83" s="70" t="s">
        <v>401</v>
      </c>
      <c r="B83" s="171" t="s">
        <v>153</v>
      </c>
      <c r="C83" s="171" t="s">
        <v>267</v>
      </c>
      <c r="D83" s="171" t="s">
        <v>268</v>
      </c>
      <c r="E83" s="171" t="s">
        <v>402</v>
      </c>
      <c r="F83" s="171"/>
      <c r="G83" s="174" t="n">
        <f aca="false">G84</f>
        <v>0</v>
      </c>
      <c r="H83" s="174" t="n">
        <f aca="false">H84</f>
        <v>400</v>
      </c>
      <c r="I83" s="174" t="n">
        <f aca="false">I84</f>
        <v>0</v>
      </c>
      <c r="J83" s="98"/>
      <c r="K83" s="154"/>
      <c r="L83" s="155"/>
      <c r="O83" s="155"/>
    </row>
    <row r="84" s="31" customFormat="true" ht="18" hidden="false" customHeight="true" outlineLevel="0" collapsed="false">
      <c r="A84" s="70" t="s">
        <v>403</v>
      </c>
      <c r="B84" s="171" t="s">
        <v>153</v>
      </c>
      <c r="C84" s="171" t="s">
        <v>267</v>
      </c>
      <c r="D84" s="171" t="s">
        <v>268</v>
      </c>
      <c r="E84" s="177" t="s">
        <v>404</v>
      </c>
      <c r="F84" s="171"/>
      <c r="G84" s="174" t="n">
        <f aca="false">G85</f>
        <v>0</v>
      </c>
      <c r="H84" s="174" t="n">
        <f aca="false">H85</f>
        <v>400</v>
      </c>
      <c r="I84" s="174" t="n">
        <f aca="false">I85</f>
        <v>0</v>
      </c>
      <c r="J84" s="98"/>
      <c r="K84" s="154"/>
      <c r="L84" s="155"/>
      <c r="O84" s="155"/>
    </row>
    <row r="85" s="31" customFormat="true" ht="31.5" hidden="false" customHeight="true" outlineLevel="0" collapsed="false">
      <c r="A85" s="57" t="s">
        <v>405</v>
      </c>
      <c r="B85" s="171" t="s">
        <v>153</v>
      </c>
      <c r="C85" s="171" t="s">
        <v>267</v>
      </c>
      <c r="D85" s="171" t="s">
        <v>268</v>
      </c>
      <c r="E85" s="171" t="s">
        <v>406</v>
      </c>
      <c r="F85" s="171"/>
      <c r="G85" s="174" t="n">
        <f aca="false">G86</f>
        <v>0</v>
      </c>
      <c r="H85" s="174" t="n">
        <f aca="false">H86</f>
        <v>400</v>
      </c>
      <c r="I85" s="174" t="n">
        <f aca="false">I86</f>
        <v>0</v>
      </c>
      <c r="J85" s="98"/>
      <c r="K85" s="154"/>
      <c r="L85" s="155"/>
      <c r="O85" s="155"/>
    </row>
    <row r="86" s="31" customFormat="true" ht="45.75" hidden="false" customHeight="true" outlineLevel="0" collapsed="false">
      <c r="A86" s="57" t="s">
        <v>407</v>
      </c>
      <c r="B86" s="171" t="s">
        <v>153</v>
      </c>
      <c r="C86" s="171" t="s">
        <v>267</v>
      </c>
      <c r="D86" s="171" t="s">
        <v>268</v>
      </c>
      <c r="E86" s="171" t="s">
        <v>408</v>
      </c>
      <c r="F86" s="171" t="s">
        <v>304</v>
      </c>
      <c r="G86" s="174" t="n">
        <f aca="false">'9'!I114</f>
        <v>0</v>
      </c>
      <c r="H86" s="174" t="n">
        <f aca="false">'9'!J114</f>
        <v>400</v>
      </c>
      <c r="I86" s="174" t="n">
        <f aca="false">'9'!K114</f>
        <v>0</v>
      </c>
      <c r="J86" s="98"/>
      <c r="K86" s="154"/>
      <c r="L86" s="155"/>
      <c r="O86" s="155"/>
    </row>
    <row r="87" s="31" customFormat="true" ht="17.25" hidden="false" customHeight="true" outlineLevel="0" collapsed="false">
      <c r="A87" s="173" t="s">
        <v>409</v>
      </c>
      <c r="B87" s="171" t="s">
        <v>153</v>
      </c>
      <c r="C87" s="171" t="s">
        <v>267</v>
      </c>
      <c r="D87" s="171" t="s">
        <v>410</v>
      </c>
      <c r="E87" s="171"/>
      <c r="F87" s="171"/>
      <c r="G87" s="174" t="n">
        <f aca="false">G88+G96+G93</f>
        <v>2021</v>
      </c>
      <c r="H87" s="174" t="n">
        <f aca="false">H88+H96+H93</f>
        <v>1031</v>
      </c>
      <c r="I87" s="174" t="n">
        <f aca="false">I88+I96+I93</f>
        <v>2139</v>
      </c>
      <c r="J87" s="98"/>
      <c r="K87" s="154"/>
      <c r="L87" s="155"/>
      <c r="O87" s="155"/>
    </row>
    <row r="88" s="31" customFormat="true" ht="17.25" hidden="false" customHeight="true" outlineLevel="0" collapsed="false">
      <c r="A88" s="59" t="s">
        <v>323</v>
      </c>
      <c r="B88" s="171" t="s">
        <v>153</v>
      </c>
      <c r="C88" s="171" t="s">
        <v>267</v>
      </c>
      <c r="D88" s="171" t="s">
        <v>410</v>
      </c>
      <c r="E88" s="171" t="s">
        <v>285</v>
      </c>
      <c r="F88" s="171"/>
      <c r="G88" s="174" t="n">
        <f aca="false">G89</f>
        <v>1137</v>
      </c>
      <c r="H88" s="174" t="n">
        <f aca="false">H89</f>
        <v>137</v>
      </c>
      <c r="I88" s="174" t="n">
        <f aca="false">I89</f>
        <v>1240</v>
      </c>
      <c r="J88" s="98"/>
      <c r="K88" s="154"/>
      <c r="L88" s="155"/>
      <c r="O88" s="155"/>
    </row>
    <row r="89" s="31" customFormat="true" ht="31.5" hidden="false" customHeight="true" outlineLevel="0" collapsed="false">
      <c r="A89" s="70" t="s">
        <v>411</v>
      </c>
      <c r="B89" s="171" t="s">
        <v>153</v>
      </c>
      <c r="C89" s="171" t="s">
        <v>267</v>
      </c>
      <c r="D89" s="171" t="s">
        <v>410</v>
      </c>
      <c r="E89" s="171" t="s">
        <v>412</v>
      </c>
      <c r="F89" s="171"/>
      <c r="G89" s="174" t="n">
        <f aca="false">G90+G91+G92</f>
        <v>1137</v>
      </c>
      <c r="H89" s="174" t="n">
        <f aca="false">H90+H91+H92</f>
        <v>137</v>
      </c>
      <c r="I89" s="174" t="n">
        <f aca="false">I90+I91+I92</f>
        <v>1240</v>
      </c>
      <c r="J89" s="98"/>
      <c r="K89" s="154"/>
      <c r="L89" s="155"/>
      <c r="O89" s="155"/>
    </row>
    <row r="90" s="31" customFormat="true" ht="31.5" hidden="false" customHeight="true" outlineLevel="0" collapsed="false">
      <c r="A90" s="173" t="s">
        <v>413</v>
      </c>
      <c r="B90" s="171" t="s">
        <v>153</v>
      </c>
      <c r="C90" s="171" t="s">
        <v>267</v>
      </c>
      <c r="D90" s="171" t="s">
        <v>410</v>
      </c>
      <c r="E90" s="177" t="s">
        <v>414</v>
      </c>
      <c r="F90" s="171" t="s">
        <v>304</v>
      </c>
      <c r="G90" s="174" t="n">
        <f aca="false">'9'!I124</f>
        <v>17</v>
      </c>
      <c r="H90" s="174" t="n">
        <f aca="false">'9'!J124</f>
        <v>17</v>
      </c>
      <c r="I90" s="174" t="n">
        <f aca="false">'9'!K124</f>
        <v>20</v>
      </c>
      <c r="J90" s="98"/>
      <c r="K90" s="154"/>
      <c r="L90" s="155"/>
      <c r="O90" s="155"/>
    </row>
    <row r="91" s="31" customFormat="true" ht="30.75" hidden="false" customHeight="true" outlineLevel="0" collapsed="false">
      <c r="A91" s="173" t="s">
        <v>415</v>
      </c>
      <c r="B91" s="171" t="s">
        <v>153</v>
      </c>
      <c r="C91" s="171" t="s">
        <v>267</v>
      </c>
      <c r="D91" s="171" t="s">
        <v>410</v>
      </c>
      <c r="E91" s="177" t="s">
        <v>414</v>
      </c>
      <c r="F91" s="171" t="s">
        <v>318</v>
      </c>
      <c r="G91" s="174" t="n">
        <f aca="false">'9'!I125</f>
        <v>120</v>
      </c>
      <c r="H91" s="174" t="n">
        <f aca="false">'9'!J125</f>
        <v>120</v>
      </c>
      <c r="I91" s="174" t="n">
        <f aca="false">'9'!K125</f>
        <v>120</v>
      </c>
      <c r="J91" s="98"/>
      <c r="K91" s="154"/>
      <c r="L91" s="155"/>
      <c r="O91" s="155"/>
    </row>
    <row r="92" s="31" customFormat="true" ht="45" hidden="false" customHeight="true" outlineLevel="0" collapsed="false">
      <c r="A92" s="173" t="s">
        <v>416</v>
      </c>
      <c r="B92" s="171" t="s">
        <v>153</v>
      </c>
      <c r="C92" s="171" t="s">
        <v>267</v>
      </c>
      <c r="D92" s="171" t="s">
        <v>410</v>
      </c>
      <c r="E92" s="177" t="s">
        <v>417</v>
      </c>
      <c r="F92" s="171" t="s">
        <v>304</v>
      </c>
      <c r="G92" s="174" t="n">
        <f aca="false">'9'!I126</f>
        <v>1000</v>
      </c>
      <c r="H92" s="174" t="n">
        <f aca="false">'9'!J126</f>
        <v>0</v>
      </c>
      <c r="I92" s="174" t="n">
        <f aca="false">'9'!K126</f>
        <v>1100</v>
      </c>
      <c r="J92" s="98"/>
      <c r="K92" s="154"/>
      <c r="L92" s="155"/>
      <c r="O92" s="155"/>
    </row>
    <row r="93" s="31" customFormat="true" ht="31.5" hidden="false" customHeight="true" outlineLevel="0" collapsed="false">
      <c r="A93" s="173" t="s">
        <v>328</v>
      </c>
      <c r="B93" s="171" t="s">
        <v>153</v>
      </c>
      <c r="C93" s="171" t="s">
        <v>267</v>
      </c>
      <c r="D93" s="171" t="s">
        <v>410</v>
      </c>
      <c r="E93" s="171" t="s">
        <v>267</v>
      </c>
      <c r="F93" s="171"/>
      <c r="G93" s="174" t="n">
        <f aca="false">G94</f>
        <v>50</v>
      </c>
      <c r="H93" s="174" t="n">
        <f aca="false">H94</f>
        <v>60</v>
      </c>
      <c r="I93" s="174" t="n">
        <f aca="false">I94</f>
        <v>65</v>
      </c>
      <c r="J93" s="98"/>
      <c r="K93" s="154"/>
      <c r="L93" s="155"/>
      <c r="O93" s="155"/>
    </row>
    <row r="94" s="31" customFormat="true" ht="62.25" hidden="false" customHeight="true" outlineLevel="0" collapsed="false">
      <c r="A94" s="173" t="s">
        <v>329</v>
      </c>
      <c r="B94" s="171" t="s">
        <v>153</v>
      </c>
      <c r="C94" s="171" t="s">
        <v>267</v>
      </c>
      <c r="D94" s="171" t="s">
        <v>410</v>
      </c>
      <c r="E94" s="171" t="s">
        <v>330</v>
      </c>
      <c r="F94" s="171"/>
      <c r="G94" s="174" t="n">
        <f aca="false">G95</f>
        <v>50</v>
      </c>
      <c r="H94" s="174" t="n">
        <f aca="false">H95</f>
        <v>60</v>
      </c>
      <c r="I94" s="174" t="n">
        <f aca="false">I95</f>
        <v>65</v>
      </c>
      <c r="J94" s="98"/>
      <c r="K94" s="154"/>
      <c r="L94" s="155"/>
      <c r="O94" s="155"/>
    </row>
    <row r="95" s="31" customFormat="true" ht="33.75" hidden="false" customHeight="true" outlineLevel="0" collapsed="false">
      <c r="A95" s="173" t="s">
        <v>418</v>
      </c>
      <c r="B95" s="171" t="s">
        <v>153</v>
      </c>
      <c r="C95" s="171" t="s">
        <v>267</v>
      </c>
      <c r="D95" s="171" t="s">
        <v>410</v>
      </c>
      <c r="E95" s="171" t="s">
        <v>419</v>
      </c>
      <c r="F95" s="171" t="s">
        <v>304</v>
      </c>
      <c r="G95" s="174" t="n">
        <f aca="false">'9'!I128</f>
        <v>50</v>
      </c>
      <c r="H95" s="174" t="n">
        <f aca="false">'9'!J128</f>
        <v>60</v>
      </c>
      <c r="I95" s="174" t="n">
        <f aca="false">'9'!K128</f>
        <v>65</v>
      </c>
      <c r="J95" s="98"/>
      <c r="K95" s="154"/>
      <c r="L95" s="155"/>
      <c r="O95" s="155"/>
    </row>
    <row r="96" s="31" customFormat="true" ht="33.75" hidden="false" customHeight="true" outlineLevel="0" collapsed="false">
      <c r="A96" s="70" t="s">
        <v>243</v>
      </c>
      <c r="B96" s="171" t="s">
        <v>153</v>
      </c>
      <c r="C96" s="171" t="s">
        <v>267</v>
      </c>
      <c r="D96" s="171" t="s">
        <v>410</v>
      </c>
      <c r="E96" s="171" t="s">
        <v>410</v>
      </c>
      <c r="F96" s="171"/>
      <c r="G96" s="174" t="n">
        <f aca="false">G97</f>
        <v>834</v>
      </c>
      <c r="H96" s="174" t="n">
        <f aca="false">H97</f>
        <v>834</v>
      </c>
      <c r="I96" s="174" t="n">
        <f aca="false">I97</f>
        <v>834</v>
      </c>
      <c r="J96" s="98"/>
      <c r="K96" s="154"/>
      <c r="L96" s="155"/>
      <c r="O96" s="155"/>
    </row>
    <row r="97" s="31" customFormat="true" ht="33.75" hidden="false" customHeight="true" outlineLevel="0" collapsed="false">
      <c r="A97" s="173" t="s">
        <v>420</v>
      </c>
      <c r="B97" s="171" t="s">
        <v>153</v>
      </c>
      <c r="C97" s="171" t="s">
        <v>267</v>
      </c>
      <c r="D97" s="171" t="s">
        <v>410</v>
      </c>
      <c r="E97" s="171" t="s">
        <v>421</v>
      </c>
      <c r="F97" s="171"/>
      <c r="G97" s="174" t="n">
        <f aca="false">G98</f>
        <v>834</v>
      </c>
      <c r="H97" s="174" t="n">
        <f aca="false">H98</f>
        <v>834</v>
      </c>
      <c r="I97" s="174" t="n">
        <f aca="false">I98</f>
        <v>834</v>
      </c>
      <c r="J97" s="98"/>
      <c r="K97" s="154"/>
      <c r="L97" s="155"/>
      <c r="O97" s="155"/>
    </row>
    <row r="98" s="31" customFormat="true" ht="48" hidden="false" customHeight="true" outlineLevel="0" collapsed="false">
      <c r="A98" s="173" t="s">
        <v>422</v>
      </c>
      <c r="B98" s="171" t="s">
        <v>153</v>
      </c>
      <c r="C98" s="171" t="s">
        <v>267</v>
      </c>
      <c r="D98" s="171" t="s">
        <v>410</v>
      </c>
      <c r="E98" s="171" t="s">
        <v>423</v>
      </c>
      <c r="F98" s="171"/>
      <c r="G98" s="174" t="n">
        <f aca="false">G99+G101</f>
        <v>834</v>
      </c>
      <c r="H98" s="174" t="n">
        <f aca="false">H99+H101</f>
        <v>834</v>
      </c>
      <c r="I98" s="174" t="n">
        <f aca="false">I99+I101</f>
        <v>834</v>
      </c>
      <c r="J98" s="98"/>
      <c r="K98" s="154"/>
      <c r="L98" s="155"/>
      <c r="O98" s="155"/>
    </row>
    <row r="99" s="31" customFormat="true" ht="48" hidden="false" customHeight="true" outlineLevel="0" collapsed="false">
      <c r="A99" s="173" t="s">
        <v>424</v>
      </c>
      <c r="B99" s="171" t="s">
        <v>153</v>
      </c>
      <c r="C99" s="171" t="s">
        <v>267</v>
      </c>
      <c r="D99" s="171" t="s">
        <v>410</v>
      </c>
      <c r="E99" s="171" t="s">
        <v>425</v>
      </c>
      <c r="F99" s="171" t="s">
        <v>304</v>
      </c>
      <c r="G99" s="174" t="n">
        <f aca="false">'9'!I139</f>
        <v>600</v>
      </c>
      <c r="H99" s="174" t="n">
        <f aca="false">'9'!J139</f>
        <v>600</v>
      </c>
      <c r="I99" s="174" t="n">
        <f aca="false">'9'!K139</f>
        <v>600</v>
      </c>
      <c r="J99" s="98"/>
      <c r="K99" s="154"/>
      <c r="L99" s="155"/>
      <c r="O99" s="155"/>
    </row>
    <row r="100" s="31" customFormat="true" ht="17.25" hidden="false" customHeight="true" outlineLevel="0" collapsed="false">
      <c r="A100" s="131" t="s">
        <v>247</v>
      </c>
      <c r="B100" s="171" t="s">
        <v>153</v>
      </c>
      <c r="C100" s="171" t="s">
        <v>267</v>
      </c>
      <c r="D100" s="171" t="s">
        <v>410</v>
      </c>
      <c r="E100" s="171" t="s">
        <v>425</v>
      </c>
      <c r="F100" s="171" t="s">
        <v>304</v>
      </c>
      <c r="G100" s="174" t="n">
        <f aca="false">'9'!I140</f>
        <v>600</v>
      </c>
      <c r="H100" s="174" t="n">
        <f aca="false">'9'!J140</f>
        <v>600</v>
      </c>
      <c r="I100" s="174" t="n">
        <f aca="false">'9'!K140</f>
        <v>600</v>
      </c>
      <c r="J100" s="98"/>
      <c r="K100" s="154"/>
      <c r="L100" s="155"/>
      <c r="O100" s="155"/>
    </row>
    <row r="101" s="31" customFormat="true" ht="45" hidden="false" customHeight="true" outlineLevel="0" collapsed="false">
      <c r="A101" s="173" t="s">
        <v>424</v>
      </c>
      <c r="B101" s="171" t="s">
        <v>153</v>
      </c>
      <c r="C101" s="171" t="s">
        <v>267</v>
      </c>
      <c r="D101" s="171" t="s">
        <v>410</v>
      </c>
      <c r="E101" s="171" t="s">
        <v>426</v>
      </c>
      <c r="F101" s="171" t="s">
        <v>304</v>
      </c>
      <c r="G101" s="174" t="n">
        <f aca="false">'9'!I141</f>
        <v>234</v>
      </c>
      <c r="H101" s="174" t="n">
        <f aca="false">'9'!J141</f>
        <v>234</v>
      </c>
      <c r="I101" s="174" t="n">
        <f aca="false">'9'!K141</f>
        <v>234</v>
      </c>
      <c r="J101" s="98"/>
      <c r="K101" s="154"/>
      <c r="L101" s="155"/>
      <c r="O101" s="155"/>
    </row>
    <row r="102" s="31" customFormat="true" ht="16.5" hidden="false" customHeight="true" outlineLevel="0" collapsed="false">
      <c r="A102" s="173" t="s">
        <v>427</v>
      </c>
      <c r="B102" s="171" t="s">
        <v>153</v>
      </c>
      <c r="C102" s="171" t="s">
        <v>272</v>
      </c>
      <c r="D102" s="171"/>
      <c r="E102" s="171"/>
      <c r="F102" s="171"/>
      <c r="G102" s="174" t="n">
        <f aca="false">G103+G117+G133+G162</f>
        <v>57239.6</v>
      </c>
      <c r="H102" s="174" t="n">
        <f aca="false">H103+H117+H133+H162</f>
        <v>47844.1</v>
      </c>
      <c r="I102" s="174" t="n">
        <f aca="false">I103+I117+I133+I162</f>
        <v>54184.3</v>
      </c>
      <c r="J102" s="98"/>
      <c r="K102" s="154"/>
      <c r="L102" s="155"/>
      <c r="O102" s="155"/>
    </row>
    <row r="103" s="31" customFormat="true" ht="15" hidden="false" customHeight="true" outlineLevel="0" collapsed="false">
      <c r="A103" s="173" t="s">
        <v>428</v>
      </c>
      <c r="B103" s="171" t="s">
        <v>153</v>
      </c>
      <c r="C103" s="171" t="s">
        <v>272</v>
      </c>
      <c r="D103" s="171" t="s">
        <v>273</v>
      </c>
      <c r="E103" s="171"/>
      <c r="F103" s="171"/>
      <c r="G103" s="174" t="n">
        <f aca="false">G104+G111</f>
        <v>9025</v>
      </c>
      <c r="H103" s="174" t="n">
        <f aca="false">H104+H111</f>
        <v>2673.4</v>
      </c>
      <c r="I103" s="174" t="n">
        <f aca="false">I104+I111</f>
        <v>3044.1</v>
      </c>
      <c r="J103" s="98"/>
      <c r="K103" s="154"/>
      <c r="L103" s="155"/>
      <c r="O103" s="155"/>
    </row>
    <row r="104" s="31" customFormat="true" ht="31.5" hidden="false" customHeight="true" outlineLevel="0" collapsed="false">
      <c r="A104" s="70" t="s">
        <v>429</v>
      </c>
      <c r="B104" s="171" t="s">
        <v>153</v>
      </c>
      <c r="C104" s="171" t="s">
        <v>272</v>
      </c>
      <c r="D104" s="171" t="s">
        <v>273</v>
      </c>
      <c r="E104" s="171" t="s">
        <v>268</v>
      </c>
      <c r="F104" s="171"/>
      <c r="G104" s="174" t="n">
        <f aca="false">G105</f>
        <v>5250.6</v>
      </c>
      <c r="H104" s="174" t="n">
        <f aca="false">H105</f>
        <v>3.6</v>
      </c>
      <c r="I104" s="174" t="n">
        <f aca="false">I105</f>
        <v>1.7</v>
      </c>
      <c r="J104" s="98"/>
      <c r="K104" s="154"/>
      <c r="L104" s="155"/>
      <c r="O104" s="155"/>
    </row>
    <row r="105" s="31" customFormat="true" ht="46.5" hidden="false" customHeight="true" outlineLevel="0" collapsed="false">
      <c r="A105" s="178" t="s">
        <v>430</v>
      </c>
      <c r="B105" s="171" t="s">
        <v>153</v>
      </c>
      <c r="C105" s="171" t="s">
        <v>272</v>
      </c>
      <c r="D105" s="171" t="s">
        <v>273</v>
      </c>
      <c r="E105" s="171" t="s">
        <v>431</v>
      </c>
      <c r="F105" s="171"/>
      <c r="G105" s="174" t="n">
        <f aca="false">G106+G108+G110</f>
        <v>5250.6</v>
      </c>
      <c r="H105" s="174" t="n">
        <f aca="false">H106+H108+H110</f>
        <v>3.6</v>
      </c>
      <c r="I105" s="174" t="n">
        <f aca="false">I106+I108+I110</f>
        <v>1.7</v>
      </c>
      <c r="J105" s="98"/>
      <c r="K105" s="154"/>
      <c r="L105" s="155"/>
      <c r="O105" s="155"/>
    </row>
    <row r="106" s="31" customFormat="true" ht="33" hidden="false" customHeight="true" outlineLevel="0" collapsed="false">
      <c r="A106" s="178" t="s">
        <v>432</v>
      </c>
      <c r="B106" s="171" t="s">
        <v>153</v>
      </c>
      <c r="C106" s="171" t="s">
        <v>272</v>
      </c>
      <c r="D106" s="171" t="s">
        <v>273</v>
      </c>
      <c r="E106" s="171" t="s">
        <v>433</v>
      </c>
      <c r="F106" s="171" t="s">
        <v>270</v>
      </c>
      <c r="G106" s="174" t="n">
        <f aca="false">'9'!I147</f>
        <v>5167.9</v>
      </c>
      <c r="H106" s="174" t="n">
        <f aca="false">'9'!J147</f>
        <v>0</v>
      </c>
      <c r="I106" s="174" t="n">
        <f aca="false">'9'!K147</f>
        <v>0</v>
      </c>
      <c r="J106" s="98"/>
      <c r="K106" s="154"/>
      <c r="L106" s="155"/>
      <c r="O106" s="155"/>
    </row>
    <row r="107" s="31" customFormat="true" ht="33" hidden="false" customHeight="true" outlineLevel="0" collapsed="false">
      <c r="A107" s="173" t="s">
        <v>275</v>
      </c>
      <c r="B107" s="171" t="s">
        <v>153</v>
      </c>
      <c r="C107" s="171" t="s">
        <v>272</v>
      </c>
      <c r="D107" s="171" t="s">
        <v>273</v>
      </c>
      <c r="E107" s="171" t="s">
        <v>433</v>
      </c>
      <c r="F107" s="171" t="s">
        <v>270</v>
      </c>
      <c r="G107" s="174" t="n">
        <f aca="false">'9'!I147</f>
        <v>5167.9</v>
      </c>
      <c r="H107" s="174" t="n">
        <f aca="false">'9'!J147</f>
        <v>0</v>
      </c>
      <c r="I107" s="174" t="n">
        <f aca="false">'9'!K147</f>
        <v>0</v>
      </c>
      <c r="J107" s="98"/>
      <c r="K107" s="154"/>
      <c r="L107" s="155"/>
      <c r="O107" s="155"/>
    </row>
    <row r="108" s="31" customFormat="true" ht="33" hidden="false" customHeight="true" outlineLevel="0" collapsed="false">
      <c r="A108" s="178" t="s">
        <v>432</v>
      </c>
      <c r="B108" s="171" t="s">
        <v>153</v>
      </c>
      <c r="C108" s="171" t="s">
        <v>272</v>
      </c>
      <c r="D108" s="171" t="s">
        <v>273</v>
      </c>
      <c r="E108" s="171" t="s">
        <v>434</v>
      </c>
      <c r="F108" s="171" t="s">
        <v>270</v>
      </c>
      <c r="G108" s="174" t="n">
        <f aca="false">'9'!I148</f>
        <v>79.1</v>
      </c>
      <c r="H108" s="174" t="n">
        <f aca="false">'9'!J148</f>
        <v>0</v>
      </c>
      <c r="I108" s="174" t="n">
        <f aca="false">'9'!K148</f>
        <v>0</v>
      </c>
      <c r="J108" s="98"/>
      <c r="K108" s="154"/>
      <c r="L108" s="155"/>
      <c r="O108" s="155"/>
    </row>
    <row r="109" s="31" customFormat="true" ht="17.25" hidden="false" customHeight="true" outlineLevel="0" collapsed="false">
      <c r="A109" s="131" t="s">
        <v>247</v>
      </c>
      <c r="B109" s="171" t="s">
        <v>153</v>
      </c>
      <c r="C109" s="171" t="s">
        <v>272</v>
      </c>
      <c r="D109" s="171" t="s">
        <v>273</v>
      </c>
      <c r="E109" s="171" t="s">
        <v>434</v>
      </c>
      <c r="F109" s="171" t="s">
        <v>270</v>
      </c>
      <c r="G109" s="174" t="n">
        <f aca="false">'9'!I148</f>
        <v>79.1</v>
      </c>
      <c r="H109" s="174" t="n">
        <f aca="false">'9'!J148</f>
        <v>0</v>
      </c>
      <c r="I109" s="174" t="n">
        <f aca="false">'9'!K148</f>
        <v>0</v>
      </c>
      <c r="J109" s="98"/>
      <c r="K109" s="154"/>
      <c r="L109" s="155"/>
      <c r="O109" s="155"/>
    </row>
    <row r="110" s="31" customFormat="true" ht="34.5" hidden="false" customHeight="true" outlineLevel="0" collapsed="false">
      <c r="A110" s="178" t="s">
        <v>432</v>
      </c>
      <c r="B110" s="171" t="s">
        <v>153</v>
      </c>
      <c r="C110" s="171" t="s">
        <v>272</v>
      </c>
      <c r="D110" s="171" t="s">
        <v>273</v>
      </c>
      <c r="E110" s="171" t="s">
        <v>435</v>
      </c>
      <c r="F110" s="171" t="s">
        <v>270</v>
      </c>
      <c r="G110" s="174" t="n">
        <f aca="false">'9'!I149</f>
        <v>3.6</v>
      </c>
      <c r="H110" s="174" t="n">
        <f aca="false">'9'!J149</f>
        <v>3.6</v>
      </c>
      <c r="I110" s="174" t="n">
        <f aca="false">'9'!K149</f>
        <v>1.7</v>
      </c>
      <c r="J110" s="98"/>
      <c r="K110" s="154"/>
      <c r="L110" s="155"/>
      <c r="O110" s="155"/>
    </row>
    <row r="111" s="31" customFormat="true" ht="31.5" hidden="false" customHeight="true" outlineLevel="0" collapsed="false">
      <c r="A111" s="70" t="s">
        <v>243</v>
      </c>
      <c r="B111" s="171" t="s">
        <v>153</v>
      </c>
      <c r="C111" s="171" t="s">
        <v>272</v>
      </c>
      <c r="D111" s="171" t="s">
        <v>273</v>
      </c>
      <c r="E111" s="171" t="s">
        <v>410</v>
      </c>
      <c r="F111" s="171"/>
      <c r="G111" s="174" t="n">
        <f aca="false">G112</f>
        <v>3774.4</v>
      </c>
      <c r="H111" s="174" t="n">
        <f aca="false">H112</f>
        <v>2669.8</v>
      </c>
      <c r="I111" s="174" t="n">
        <f aca="false">I112</f>
        <v>3042.4</v>
      </c>
      <c r="J111" s="98"/>
      <c r="K111" s="154"/>
      <c r="L111" s="155"/>
      <c r="O111" s="155"/>
    </row>
    <row r="112" s="31" customFormat="true" ht="15" hidden="false" customHeight="true" outlineLevel="0" collapsed="false">
      <c r="A112" s="70" t="s">
        <v>436</v>
      </c>
      <c r="B112" s="171" t="s">
        <v>153</v>
      </c>
      <c r="C112" s="171" t="s">
        <v>272</v>
      </c>
      <c r="D112" s="171" t="s">
        <v>273</v>
      </c>
      <c r="E112" s="171" t="s">
        <v>437</v>
      </c>
      <c r="F112" s="171"/>
      <c r="G112" s="174" t="n">
        <f aca="false">G113</f>
        <v>3774.4</v>
      </c>
      <c r="H112" s="174" t="n">
        <f aca="false">H113</f>
        <v>2669.8</v>
      </c>
      <c r="I112" s="174" t="n">
        <f aca="false">I113</f>
        <v>3042.4</v>
      </c>
      <c r="J112" s="98"/>
      <c r="K112" s="154"/>
      <c r="L112" s="155"/>
      <c r="O112" s="155"/>
    </row>
    <row r="113" s="31" customFormat="true" ht="32.25" hidden="false" customHeight="true" outlineLevel="0" collapsed="false">
      <c r="A113" s="70" t="s">
        <v>438</v>
      </c>
      <c r="B113" s="171" t="s">
        <v>153</v>
      </c>
      <c r="C113" s="171" t="s">
        <v>272</v>
      </c>
      <c r="D113" s="171" t="s">
        <v>273</v>
      </c>
      <c r="E113" s="171" t="s">
        <v>439</v>
      </c>
      <c r="F113" s="171"/>
      <c r="G113" s="174" t="n">
        <f aca="false">G114+G116</f>
        <v>3774.4</v>
      </c>
      <c r="H113" s="174" t="n">
        <f aca="false">H114+H116</f>
        <v>2669.8</v>
      </c>
      <c r="I113" s="174" t="n">
        <f aca="false">I114+I116</f>
        <v>3042.4</v>
      </c>
      <c r="J113" s="98"/>
      <c r="K113" s="154"/>
      <c r="L113" s="155"/>
      <c r="O113" s="155"/>
    </row>
    <row r="114" s="31" customFormat="true" ht="32.25" hidden="false" customHeight="true" outlineLevel="0" collapsed="false">
      <c r="A114" s="173" t="s">
        <v>440</v>
      </c>
      <c r="B114" s="171" t="s">
        <v>153</v>
      </c>
      <c r="C114" s="171" t="s">
        <v>272</v>
      </c>
      <c r="D114" s="171" t="s">
        <v>273</v>
      </c>
      <c r="E114" s="171" t="s">
        <v>279</v>
      </c>
      <c r="F114" s="171" t="s">
        <v>270</v>
      </c>
      <c r="G114" s="174" t="n">
        <f aca="false">'9'!I153</f>
        <v>2584.4</v>
      </c>
      <c r="H114" s="174" t="n">
        <f aca="false">'9'!J153</f>
        <v>2169.8</v>
      </c>
      <c r="I114" s="174" t="n">
        <f aca="false">'9'!K153</f>
        <v>2342.4</v>
      </c>
      <c r="J114" s="98"/>
      <c r="K114" s="154"/>
      <c r="L114" s="155"/>
      <c r="O114" s="155"/>
    </row>
    <row r="115" s="31" customFormat="true" ht="15" hidden="false" customHeight="true" outlineLevel="0" collapsed="false">
      <c r="A115" s="131" t="s">
        <v>247</v>
      </c>
      <c r="B115" s="171" t="s">
        <v>153</v>
      </c>
      <c r="C115" s="171" t="s">
        <v>272</v>
      </c>
      <c r="D115" s="171" t="s">
        <v>273</v>
      </c>
      <c r="E115" s="171" t="s">
        <v>279</v>
      </c>
      <c r="F115" s="171" t="s">
        <v>270</v>
      </c>
      <c r="G115" s="174" t="n">
        <f aca="false">'9'!I154</f>
        <v>2584.4</v>
      </c>
      <c r="H115" s="174" t="n">
        <f aca="false">'9'!J154</f>
        <v>2169.8</v>
      </c>
      <c r="I115" s="174" t="n">
        <f aca="false">'9'!K154</f>
        <v>2342.4</v>
      </c>
      <c r="J115" s="98"/>
      <c r="K115" s="154"/>
      <c r="L115" s="155"/>
      <c r="O115" s="155"/>
    </row>
    <row r="116" s="31" customFormat="true" ht="31.5" hidden="false" customHeight="true" outlineLevel="0" collapsed="false">
      <c r="A116" s="173" t="s">
        <v>440</v>
      </c>
      <c r="B116" s="171" t="s">
        <v>153</v>
      </c>
      <c r="C116" s="171" t="s">
        <v>272</v>
      </c>
      <c r="D116" s="171" t="s">
        <v>273</v>
      </c>
      <c r="E116" s="171" t="s">
        <v>280</v>
      </c>
      <c r="F116" s="171" t="s">
        <v>270</v>
      </c>
      <c r="G116" s="174" t="n">
        <f aca="false">'9'!I155</f>
        <v>1190</v>
      </c>
      <c r="H116" s="174" t="n">
        <f aca="false">'9'!J155</f>
        <v>500</v>
      </c>
      <c r="I116" s="174" t="n">
        <f aca="false">'9'!K155</f>
        <v>700</v>
      </c>
      <c r="J116" s="98"/>
      <c r="K116" s="154"/>
      <c r="L116" s="155"/>
      <c r="O116" s="155"/>
    </row>
    <row r="117" s="31" customFormat="true" ht="15" hidden="false" customHeight="true" outlineLevel="0" collapsed="false">
      <c r="A117" s="173" t="s">
        <v>441</v>
      </c>
      <c r="B117" s="171" t="s">
        <v>153</v>
      </c>
      <c r="C117" s="171" t="s">
        <v>272</v>
      </c>
      <c r="D117" s="171" t="s">
        <v>282</v>
      </c>
      <c r="E117" s="171"/>
      <c r="F117" s="171"/>
      <c r="G117" s="174" t="n">
        <f aca="false">G123+G118</f>
        <v>5766.2</v>
      </c>
      <c r="H117" s="174" t="n">
        <f aca="false">H123+H118</f>
        <v>1180</v>
      </c>
      <c r="I117" s="174" t="n">
        <f aca="false">I123+I118</f>
        <v>8585</v>
      </c>
      <c r="J117" s="98"/>
      <c r="K117" s="154"/>
      <c r="L117" s="155"/>
      <c r="O117" s="155"/>
    </row>
    <row r="118" s="31" customFormat="true" ht="30" hidden="false" customHeight="true" outlineLevel="0" collapsed="false">
      <c r="A118" s="173" t="s">
        <v>328</v>
      </c>
      <c r="B118" s="171" t="s">
        <v>153</v>
      </c>
      <c r="C118" s="171" t="s">
        <v>272</v>
      </c>
      <c r="D118" s="171" t="s">
        <v>282</v>
      </c>
      <c r="E118" s="171" t="s">
        <v>267</v>
      </c>
      <c r="F118" s="171"/>
      <c r="G118" s="174" t="n">
        <f aca="false">G119+G121</f>
        <v>1045</v>
      </c>
      <c r="H118" s="174" t="n">
        <f aca="false">H119+H121</f>
        <v>1055</v>
      </c>
      <c r="I118" s="174" t="n">
        <f aca="false">I119+I121</f>
        <v>1060</v>
      </c>
      <c r="J118" s="98"/>
      <c r="K118" s="154"/>
      <c r="L118" s="155"/>
      <c r="O118" s="155"/>
    </row>
    <row r="119" s="31" customFormat="true" ht="28.5" hidden="false" customHeight="true" outlineLevel="0" collapsed="false">
      <c r="A119" s="173" t="s">
        <v>442</v>
      </c>
      <c r="B119" s="171" t="s">
        <v>153</v>
      </c>
      <c r="C119" s="171" t="s">
        <v>272</v>
      </c>
      <c r="D119" s="171" t="s">
        <v>282</v>
      </c>
      <c r="E119" s="171" t="s">
        <v>443</v>
      </c>
      <c r="F119" s="171"/>
      <c r="G119" s="174" t="n">
        <f aca="false">G120</f>
        <v>50</v>
      </c>
      <c r="H119" s="174" t="n">
        <f aca="false">H120</f>
        <v>60</v>
      </c>
      <c r="I119" s="174" t="n">
        <f aca="false">I120</f>
        <v>65</v>
      </c>
      <c r="J119" s="98"/>
      <c r="K119" s="154"/>
      <c r="L119" s="155"/>
      <c r="O119" s="155"/>
    </row>
    <row r="120" s="31" customFormat="true" ht="30.75" hidden="false" customHeight="true" outlineLevel="0" collapsed="false">
      <c r="A120" s="173" t="s">
        <v>444</v>
      </c>
      <c r="B120" s="171" t="s">
        <v>153</v>
      </c>
      <c r="C120" s="171" t="s">
        <v>272</v>
      </c>
      <c r="D120" s="171" t="s">
        <v>282</v>
      </c>
      <c r="E120" s="171" t="s">
        <v>445</v>
      </c>
      <c r="F120" s="171" t="s">
        <v>304</v>
      </c>
      <c r="G120" s="174" t="n">
        <f aca="false">'9'!I158</f>
        <v>50</v>
      </c>
      <c r="H120" s="174" t="n">
        <f aca="false">'9'!J158</f>
        <v>60</v>
      </c>
      <c r="I120" s="174" t="n">
        <f aca="false">'9'!K158</f>
        <v>65</v>
      </c>
      <c r="J120" s="98"/>
      <c r="K120" s="154"/>
      <c r="L120" s="155"/>
      <c r="O120" s="155"/>
    </row>
    <row r="121" s="31" customFormat="true" ht="61.5" hidden="false" customHeight="true" outlineLevel="0" collapsed="false">
      <c r="A121" s="173" t="s">
        <v>329</v>
      </c>
      <c r="B121" s="171" t="s">
        <v>153</v>
      </c>
      <c r="C121" s="171" t="s">
        <v>272</v>
      </c>
      <c r="D121" s="171" t="s">
        <v>282</v>
      </c>
      <c r="E121" s="171" t="s">
        <v>330</v>
      </c>
      <c r="F121" s="171"/>
      <c r="G121" s="174" t="n">
        <f aca="false">G122</f>
        <v>995</v>
      </c>
      <c r="H121" s="174" t="n">
        <f aca="false">H122</f>
        <v>995</v>
      </c>
      <c r="I121" s="174" t="n">
        <f aca="false">I122</f>
        <v>995</v>
      </c>
      <c r="J121" s="98"/>
      <c r="K121" s="154"/>
      <c r="L121" s="155"/>
      <c r="O121" s="155"/>
    </row>
    <row r="122" s="31" customFormat="true" ht="31.5" hidden="false" customHeight="true" outlineLevel="0" collapsed="false">
      <c r="A122" s="173" t="s">
        <v>446</v>
      </c>
      <c r="B122" s="171" t="s">
        <v>153</v>
      </c>
      <c r="C122" s="171" t="s">
        <v>272</v>
      </c>
      <c r="D122" s="171" t="s">
        <v>282</v>
      </c>
      <c r="E122" s="171" t="s">
        <v>447</v>
      </c>
      <c r="F122" s="171" t="s">
        <v>304</v>
      </c>
      <c r="G122" s="174" t="n">
        <f aca="false">'9'!I159</f>
        <v>995</v>
      </c>
      <c r="H122" s="174" t="n">
        <f aca="false">'9'!J159</f>
        <v>995</v>
      </c>
      <c r="I122" s="174" t="n">
        <f aca="false">'9'!K159</f>
        <v>995</v>
      </c>
      <c r="J122" s="98"/>
      <c r="K122" s="154"/>
      <c r="L122" s="155"/>
      <c r="O122" s="155"/>
    </row>
    <row r="123" s="31" customFormat="true" ht="30.75" hidden="false" customHeight="true" outlineLevel="0" collapsed="false">
      <c r="A123" s="70" t="s">
        <v>448</v>
      </c>
      <c r="B123" s="171" t="s">
        <v>153</v>
      </c>
      <c r="C123" s="171" t="s">
        <v>272</v>
      </c>
      <c r="D123" s="171" t="s">
        <v>282</v>
      </c>
      <c r="E123" s="171" t="s">
        <v>272</v>
      </c>
      <c r="F123" s="171"/>
      <c r="G123" s="174" t="n">
        <f aca="false">G124+G129+G131</f>
        <v>4721.2</v>
      </c>
      <c r="H123" s="174" t="n">
        <f aca="false">H124+H129</f>
        <v>125</v>
      </c>
      <c r="I123" s="174" t="n">
        <f aca="false">I124+I129</f>
        <v>7525</v>
      </c>
      <c r="J123" s="98"/>
      <c r="K123" s="154"/>
      <c r="L123" s="155"/>
      <c r="O123" s="155"/>
    </row>
    <row r="124" s="31" customFormat="true" ht="30" hidden="false" customHeight="true" outlineLevel="0" collapsed="false">
      <c r="A124" s="70" t="s">
        <v>449</v>
      </c>
      <c r="B124" s="171" t="s">
        <v>153</v>
      </c>
      <c r="C124" s="171" t="s">
        <v>272</v>
      </c>
      <c r="D124" s="171" t="s">
        <v>282</v>
      </c>
      <c r="E124" s="171" t="s">
        <v>450</v>
      </c>
      <c r="F124" s="171"/>
      <c r="G124" s="174" t="n">
        <f aca="false">G125+G126+G127+G128</f>
        <v>128</v>
      </c>
      <c r="H124" s="174" t="n">
        <f aca="false">H125+H126+H127+H128</f>
        <v>125</v>
      </c>
      <c r="I124" s="174" t="n">
        <f aca="false">I125+I126+I127+I128</f>
        <v>7525</v>
      </c>
      <c r="J124" s="98"/>
      <c r="K124" s="154"/>
      <c r="L124" s="155"/>
      <c r="O124" s="155"/>
    </row>
    <row r="125" s="31" customFormat="true" ht="43.5" hidden="false" customHeight="true" outlineLevel="0" collapsed="false">
      <c r="A125" s="173" t="s">
        <v>451</v>
      </c>
      <c r="B125" s="171" t="s">
        <v>153</v>
      </c>
      <c r="C125" s="171" t="s">
        <v>272</v>
      </c>
      <c r="D125" s="171" t="s">
        <v>282</v>
      </c>
      <c r="E125" s="177" t="s">
        <v>452</v>
      </c>
      <c r="F125" s="171" t="s">
        <v>304</v>
      </c>
      <c r="G125" s="174" t="n">
        <f aca="false">'9'!I179</f>
        <v>100</v>
      </c>
      <c r="H125" s="174" t="n">
        <f aca="false">'9'!J179</f>
        <v>0</v>
      </c>
      <c r="I125" s="174" t="n">
        <f aca="false">'9'!K179</f>
        <v>0</v>
      </c>
      <c r="J125" s="98"/>
      <c r="K125" s="154"/>
      <c r="L125" s="155"/>
      <c r="O125" s="155"/>
    </row>
    <row r="126" s="31" customFormat="true" ht="46.5" hidden="false" customHeight="true" outlineLevel="0" collapsed="false">
      <c r="A126" s="173" t="s">
        <v>453</v>
      </c>
      <c r="B126" s="171" t="s">
        <v>153</v>
      </c>
      <c r="C126" s="171" t="s">
        <v>272</v>
      </c>
      <c r="D126" s="171" t="s">
        <v>282</v>
      </c>
      <c r="E126" s="177" t="s">
        <v>454</v>
      </c>
      <c r="F126" s="171" t="s">
        <v>304</v>
      </c>
      <c r="G126" s="174" t="n">
        <f aca="false">'9'!I191</f>
        <v>28</v>
      </c>
      <c r="H126" s="174" t="n">
        <f aca="false">'9'!J191</f>
        <v>25</v>
      </c>
      <c r="I126" s="174" t="n">
        <f aca="false">'9'!K191</f>
        <v>25</v>
      </c>
      <c r="J126" s="98"/>
      <c r="K126" s="154"/>
      <c r="L126" s="155"/>
      <c r="O126" s="155"/>
    </row>
    <row r="127" s="31" customFormat="true" ht="33" hidden="false" customHeight="true" outlineLevel="0" collapsed="false">
      <c r="A127" s="173" t="s">
        <v>455</v>
      </c>
      <c r="B127" s="171" t="s">
        <v>153</v>
      </c>
      <c r="C127" s="171" t="s">
        <v>272</v>
      </c>
      <c r="D127" s="171" t="s">
        <v>282</v>
      </c>
      <c r="E127" s="177" t="s">
        <v>456</v>
      </c>
      <c r="F127" s="171" t="s">
        <v>304</v>
      </c>
      <c r="G127" s="174" t="n">
        <f aca="false">'9'!I181</f>
        <v>0</v>
      </c>
      <c r="H127" s="174" t="n">
        <f aca="false">'9'!J181</f>
        <v>100</v>
      </c>
      <c r="I127" s="174" t="n">
        <f aca="false">'9'!K181</f>
        <v>500</v>
      </c>
      <c r="J127" s="98"/>
      <c r="K127" s="154"/>
      <c r="L127" s="155"/>
      <c r="O127" s="155"/>
    </row>
    <row r="128" s="31" customFormat="true" ht="33" hidden="false" customHeight="true" outlineLevel="0" collapsed="false">
      <c r="A128" s="173" t="s">
        <v>457</v>
      </c>
      <c r="B128" s="171" t="s">
        <v>153</v>
      </c>
      <c r="C128" s="171" t="s">
        <v>272</v>
      </c>
      <c r="D128" s="171" t="s">
        <v>282</v>
      </c>
      <c r="E128" s="177" t="s">
        <v>283</v>
      </c>
      <c r="F128" s="171" t="s">
        <v>270</v>
      </c>
      <c r="G128" s="174" t="n">
        <f aca="false">'9'!I180</f>
        <v>0</v>
      </c>
      <c r="H128" s="174" t="n">
        <f aca="false">'9'!J180</f>
        <v>0</v>
      </c>
      <c r="I128" s="174" t="n">
        <f aca="false">'9'!K180</f>
        <v>7000</v>
      </c>
      <c r="J128" s="98"/>
      <c r="K128" s="154"/>
      <c r="L128" s="155"/>
      <c r="O128" s="155"/>
    </row>
    <row r="129" s="31" customFormat="true" ht="20.25" hidden="false" customHeight="true" outlineLevel="0" collapsed="false">
      <c r="A129" s="70" t="s">
        <v>458</v>
      </c>
      <c r="B129" s="171" t="s">
        <v>153</v>
      </c>
      <c r="C129" s="171" t="s">
        <v>272</v>
      </c>
      <c r="D129" s="171" t="s">
        <v>282</v>
      </c>
      <c r="E129" s="171" t="s">
        <v>459</v>
      </c>
      <c r="F129" s="171"/>
      <c r="G129" s="174" t="n">
        <f aca="false">G130</f>
        <v>3593.2</v>
      </c>
      <c r="H129" s="174" t="n">
        <f aca="false">H130</f>
        <v>0</v>
      </c>
      <c r="I129" s="174" t="n">
        <f aca="false">I130</f>
        <v>0</v>
      </c>
      <c r="J129" s="98"/>
      <c r="K129" s="154"/>
      <c r="L129" s="155"/>
      <c r="O129" s="155"/>
    </row>
    <row r="130" s="31" customFormat="true" ht="32.25" hidden="false" customHeight="true" outlineLevel="0" collapsed="false">
      <c r="A130" s="70" t="s">
        <v>460</v>
      </c>
      <c r="B130" s="171" t="s">
        <v>153</v>
      </c>
      <c r="C130" s="171" t="s">
        <v>272</v>
      </c>
      <c r="D130" s="171" t="s">
        <v>282</v>
      </c>
      <c r="E130" s="177" t="s">
        <v>461</v>
      </c>
      <c r="F130" s="171" t="s">
        <v>318</v>
      </c>
      <c r="G130" s="174" t="n">
        <f aca="false">'9'!I193</f>
        <v>3593.2</v>
      </c>
      <c r="H130" s="174" t="n">
        <f aca="false">'9'!J193</f>
        <v>0</v>
      </c>
      <c r="I130" s="174" t="n">
        <f aca="false">'9'!K193</f>
        <v>0</v>
      </c>
      <c r="J130" s="98"/>
      <c r="K130" s="154"/>
      <c r="L130" s="155"/>
      <c r="O130" s="155"/>
    </row>
    <row r="131" s="31" customFormat="true" ht="19.5" hidden="false" customHeight="true" outlineLevel="0" collapsed="false">
      <c r="A131" s="70" t="s">
        <v>462</v>
      </c>
      <c r="B131" s="171" t="s">
        <v>153</v>
      </c>
      <c r="C131" s="171" t="s">
        <v>272</v>
      </c>
      <c r="D131" s="171" t="s">
        <v>282</v>
      </c>
      <c r="E131" s="171" t="s">
        <v>463</v>
      </c>
      <c r="F131" s="171"/>
      <c r="G131" s="174" t="n">
        <f aca="false">G132</f>
        <v>1000</v>
      </c>
      <c r="H131" s="174" t="n">
        <f aca="false">H132</f>
        <v>0</v>
      </c>
      <c r="I131" s="174" t="n">
        <f aca="false">I132</f>
        <v>0</v>
      </c>
      <c r="J131" s="98"/>
      <c r="K131" s="154"/>
      <c r="L131" s="155"/>
      <c r="O131" s="155"/>
    </row>
    <row r="132" s="31" customFormat="true" ht="61.5" hidden="false" customHeight="true" outlineLevel="0" collapsed="false">
      <c r="A132" s="70" t="s">
        <v>464</v>
      </c>
      <c r="B132" s="171" t="s">
        <v>153</v>
      </c>
      <c r="C132" s="171" t="s">
        <v>272</v>
      </c>
      <c r="D132" s="171" t="s">
        <v>282</v>
      </c>
      <c r="E132" s="177" t="s">
        <v>465</v>
      </c>
      <c r="F132" s="171" t="s">
        <v>304</v>
      </c>
      <c r="G132" s="174" t="n">
        <f aca="false">'9'!I194</f>
        <v>1000</v>
      </c>
      <c r="H132" s="174" t="n">
        <f aca="false">'9'!J194</f>
        <v>0</v>
      </c>
      <c r="I132" s="174" t="n">
        <f aca="false">'9'!K194</f>
        <v>0</v>
      </c>
      <c r="J132" s="98"/>
      <c r="K132" s="154"/>
      <c r="L132" s="179"/>
      <c r="O132" s="155"/>
    </row>
    <row r="133" s="31" customFormat="true" ht="15.75" hidden="false" customHeight="true" outlineLevel="0" collapsed="false">
      <c r="A133" s="173" t="s">
        <v>466</v>
      </c>
      <c r="B133" s="171" t="s">
        <v>153</v>
      </c>
      <c r="C133" s="171" t="s">
        <v>272</v>
      </c>
      <c r="D133" s="171" t="s">
        <v>285</v>
      </c>
      <c r="E133" s="171"/>
      <c r="F133" s="171"/>
      <c r="G133" s="174" t="n">
        <f aca="false">G134+G143+G148+G152</f>
        <v>13104.5</v>
      </c>
      <c r="H133" s="174" t="n">
        <f aca="false">H134+H143+H148+H152</f>
        <v>13010.8</v>
      </c>
      <c r="I133" s="174" t="n">
        <f aca="false">I134+I143+I148+I152</f>
        <v>12867.2</v>
      </c>
      <c r="J133" s="98"/>
      <c r="K133" s="154"/>
      <c r="L133" s="155"/>
      <c r="O133" s="155"/>
    </row>
    <row r="134" s="31" customFormat="true" ht="30" hidden="false" customHeight="true" outlineLevel="0" collapsed="false">
      <c r="A134" s="180" t="s">
        <v>378</v>
      </c>
      <c r="B134" s="171" t="s">
        <v>153</v>
      </c>
      <c r="C134" s="171" t="s">
        <v>272</v>
      </c>
      <c r="D134" s="171" t="s">
        <v>285</v>
      </c>
      <c r="E134" s="171" t="s">
        <v>282</v>
      </c>
      <c r="F134" s="171"/>
      <c r="G134" s="174" t="n">
        <f aca="false">G135+G137+G140</f>
        <v>372.4</v>
      </c>
      <c r="H134" s="174" t="n">
        <f aca="false">H135+H137+H140</f>
        <v>360</v>
      </c>
      <c r="I134" s="174" t="n">
        <f aca="false">I135+I137+I140</f>
        <v>570</v>
      </c>
      <c r="J134" s="98"/>
      <c r="K134" s="154"/>
      <c r="L134" s="155"/>
      <c r="O134" s="155"/>
    </row>
    <row r="135" s="31" customFormat="true" ht="18.75" hidden="false" customHeight="true" outlineLevel="0" collapsed="false">
      <c r="A135" s="57" t="s">
        <v>467</v>
      </c>
      <c r="B135" s="171" t="s">
        <v>153</v>
      </c>
      <c r="C135" s="171" t="s">
        <v>272</v>
      </c>
      <c r="D135" s="171" t="s">
        <v>285</v>
      </c>
      <c r="E135" s="177" t="s">
        <v>468</v>
      </c>
      <c r="F135" s="171"/>
      <c r="G135" s="174" t="n">
        <f aca="false">G136</f>
        <v>300</v>
      </c>
      <c r="H135" s="174" t="n">
        <f aca="false">H136</f>
        <v>300</v>
      </c>
      <c r="I135" s="174" t="n">
        <f aca="false">I136</f>
        <v>400</v>
      </c>
      <c r="J135" s="98"/>
      <c r="K135" s="154"/>
      <c r="L135" s="155"/>
      <c r="O135" s="155"/>
    </row>
    <row r="136" s="31" customFormat="true" ht="32.25" hidden="false" customHeight="true" outlineLevel="0" collapsed="false">
      <c r="A136" s="57" t="s">
        <v>469</v>
      </c>
      <c r="B136" s="171" t="s">
        <v>153</v>
      </c>
      <c r="C136" s="171" t="s">
        <v>272</v>
      </c>
      <c r="D136" s="171" t="s">
        <v>285</v>
      </c>
      <c r="E136" s="177" t="s">
        <v>470</v>
      </c>
      <c r="F136" s="171" t="s">
        <v>304</v>
      </c>
      <c r="G136" s="174" t="n">
        <f aca="false">'9'!I202</f>
        <v>300</v>
      </c>
      <c r="H136" s="174" t="n">
        <f aca="false">'9'!J202</f>
        <v>300</v>
      </c>
      <c r="I136" s="174" t="n">
        <f aca="false">'9'!K202</f>
        <v>400</v>
      </c>
      <c r="J136" s="98"/>
      <c r="K136" s="154"/>
      <c r="L136" s="155"/>
      <c r="O136" s="155"/>
    </row>
    <row r="137" s="31" customFormat="true" ht="32.25" hidden="false" customHeight="true" outlineLevel="0" collapsed="false">
      <c r="A137" s="57" t="s">
        <v>471</v>
      </c>
      <c r="B137" s="171" t="s">
        <v>153</v>
      </c>
      <c r="C137" s="171" t="s">
        <v>272</v>
      </c>
      <c r="D137" s="171" t="s">
        <v>285</v>
      </c>
      <c r="E137" s="177" t="s">
        <v>472</v>
      </c>
      <c r="F137" s="171"/>
      <c r="G137" s="174" t="n">
        <f aca="false">G138</f>
        <v>22.4</v>
      </c>
      <c r="H137" s="174" t="n">
        <f aca="false">H138</f>
        <v>0</v>
      </c>
      <c r="I137" s="174" t="n">
        <f aca="false">I138</f>
        <v>0</v>
      </c>
      <c r="J137" s="98"/>
      <c r="K137" s="154"/>
      <c r="L137" s="155"/>
      <c r="O137" s="155"/>
    </row>
    <row r="138" s="31" customFormat="true" ht="62.25" hidden="false" customHeight="true" outlineLevel="0" collapsed="false">
      <c r="A138" s="173" t="s">
        <v>473</v>
      </c>
      <c r="B138" s="171" t="s">
        <v>153</v>
      </c>
      <c r="C138" s="171" t="s">
        <v>272</v>
      </c>
      <c r="D138" s="171" t="s">
        <v>285</v>
      </c>
      <c r="E138" s="171" t="s">
        <v>474</v>
      </c>
      <c r="F138" s="171" t="s">
        <v>475</v>
      </c>
      <c r="G138" s="174" t="n">
        <f aca="false">'9'!I212</f>
        <v>22.4</v>
      </c>
      <c r="H138" s="174" t="n">
        <f aca="false">'9'!J212</f>
        <v>0</v>
      </c>
      <c r="I138" s="174" t="n">
        <f aca="false">'9'!K212</f>
        <v>0</v>
      </c>
      <c r="J138" s="98"/>
      <c r="K138" s="154"/>
      <c r="L138" s="155"/>
      <c r="O138" s="155"/>
    </row>
    <row r="139" s="31" customFormat="true" ht="18.75" hidden="false" customHeight="true" outlineLevel="0" collapsed="false">
      <c r="A139" s="131" t="s">
        <v>247</v>
      </c>
      <c r="B139" s="171" t="s">
        <v>153</v>
      </c>
      <c r="C139" s="171" t="s">
        <v>272</v>
      </c>
      <c r="D139" s="171" t="s">
        <v>285</v>
      </c>
      <c r="E139" s="171" t="s">
        <v>474</v>
      </c>
      <c r="F139" s="171" t="s">
        <v>475</v>
      </c>
      <c r="G139" s="174" t="n">
        <f aca="false">'9'!I213</f>
        <v>22.4</v>
      </c>
      <c r="H139" s="174" t="n">
        <f aca="false">'9'!J213</f>
        <v>0</v>
      </c>
      <c r="I139" s="174" t="n">
        <f aca="false">'9'!K213</f>
        <v>0</v>
      </c>
      <c r="J139" s="98"/>
      <c r="K139" s="154"/>
      <c r="L139" s="155"/>
      <c r="O139" s="155"/>
    </row>
    <row r="140" s="31" customFormat="true" ht="30.75" hidden="false" customHeight="true" outlineLevel="0" collapsed="false">
      <c r="A140" s="57" t="s">
        <v>476</v>
      </c>
      <c r="B140" s="171" t="s">
        <v>153</v>
      </c>
      <c r="C140" s="171" t="s">
        <v>272</v>
      </c>
      <c r="D140" s="171" t="s">
        <v>285</v>
      </c>
      <c r="E140" s="177" t="s">
        <v>477</v>
      </c>
      <c r="F140" s="171"/>
      <c r="G140" s="174" t="n">
        <f aca="false">G141+G142</f>
        <v>50</v>
      </c>
      <c r="H140" s="174" t="n">
        <f aca="false">H141+H142</f>
        <v>60</v>
      </c>
      <c r="I140" s="174" t="n">
        <f aca="false">I141+I142</f>
        <v>170</v>
      </c>
      <c r="J140" s="98"/>
      <c r="K140" s="154"/>
      <c r="L140" s="155"/>
      <c r="O140" s="155"/>
    </row>
    <row r="141" s="31" customFormat="true" ht="30.75" hidden="false" customHeight="true" outlineLevel="0" collapsed="false">
      <c r="A141" s="57" t="s">
        <v>478</v>
      </c>
      <c r="B141" s="171" t="s">
        <v>153</v>
      </c>
      <c r="C141" s="171" t="s">
        <v>272</v>
      </c>
      <c r="D141" s="171" t="s">
        <v>285</v>
      </c>
      <c r="E141" s="177" t="s">
        <v>479</v>
      </c>
      <c r="F141" s="171" t="s">
        <v>304</v>
      </c>
      <c r="G141" s="174" t="n">
        <f aca="false">'9'!I214</f>
        <v>30</v>
      </c>
      <c r="H141" s="174" t="n">
        <f aca="false">'9'!J214</f>
        <v>60</v>
      </c>
      <c r="I141" s="174" t="n">
        <f aca="false">'9'!K214</f>
        <v>150</v>
      </c>
      <c r="J141" s="98"/>
      <c r="K141" s="154"/>
      <c r="L141" s="155"/>
      <c r="O141" s="155"/>
    </row>
    <row r="142" s="31" customFormat="true" ht="33" hidden="false" customHeight="true" outlineLevel="0" collapsed="false">
      <c r="A142" s="57" t="s">
        <v>480</v>
      </c>
      <c r="B142" s="171" t="s">
        <v>153</v>
      </c>
      <c r="C142" s="171" t="s">
        <v>272</v>
      </c>
      <c r="D142" s="171" t="s">
        <v>285</v>
      </c>
      <c r="E142" s="177" t="s">
        <v>481</v>
      </c>
      <c r="F142" s="171" t="s">
        <v>304</v>
      </c>
      <c r="G142" s="174" t="n">
        <f aca="false">'9'!I215</f>
        <v>20</v>
      </c>
      <c r="H142" s="174" t="n">
        <f aca="false">'9'!J215</f>
        <v>0</v>
      </c>
      <c r="I142" s="174" t="n">
        <f aca="false">'9'!K215</f>
        <v>20</v>
      </c>
      <c r="J142" s="98"/>
      <c r="K142" s="154"/>
      <c r="L142" s="155"/>
      <c r="O142" s="155"/>
    </row>
    <row r="143" s="31" customFormat="true" ht="30.75" hidden="false" customHeight="true" outlineLevel="0" collapsed="false">
      <c r="A143" s="70" t="s">
        <v>448</v>
      </c>
      <c r="B143" s="171" t="s">
        <v>153</v>
      </c>
      <c r="C143" s="171" t="s">
        <v>272</v>
      </c>
      <c r="D143" s="171" t="s">
        <v>285</v>
      </c>
      <c r="E143" s="171" t="s">
        <v>272</v>
      </c>
      <c r="F143" s="171"/>
      <c r="G143" s="174" t="n">
        <f aca="false">G144</f>
        <v>300</v>
      </c>
      <c r="H143" s="174" t="n">
        <f aca="false">H144</f>
        <v>550</v>
      </c>
      <c r="I143" s="174" t="n">
        <f aca="false">I144</f>
        <v>0</v>
      </c>
      <c r="J143" s="98"/>
      <c r="K143" s="154"/>
      <c r="L143" s="155"/>
      <c r="O143" s="155"/>
    </row>
    <row r="144" s="31" customFormat="true" ht="30.75" hidden="false" customHeight="true" outlineLevel="0" collapsed="false">
      <c r="A144" s="70" t="s">
        <v>482</v>
      </c>
      <c r="B144" s="171" t="s">
        <v>153</v>
      </c>
      <c r="C144" s="171" t="s">
        <v>272</v>
      </c>
      <c r="D144" s="171" t="s">
        <v>285</v>
      </c>
      <c r="E144" s="171" t="s">
        <v>483</v>
      </c>
      <c r="F144" s="171"/>
      <c r="G144" s="174" t="n">
        <f aca="false">G145+G146+G147</f>
        <v>300</v>
      </c>
      <c r="H144" s="174" t="n">
        <f aca="false">H145+H146+H147</f>
        <v>550</v>
      </c>
      <c r="I144" s="174" t="n">
        <f aca="false">I145+I146+I147</f>
        <v>0</v>
      </c>
      <c r="J144" s="98"/>
      <c r="K144" s="154"/>
      <c r="L144" s="155"/>
      <c r="O144" s="155"/>
    </row>
    <row r="145" s="31" customFormat="true" ht="48" hidden="false" customHeight="true" outlineLevel="0" collapsed="false">
      <c r="A145" s="173" t="s">
        <v>484</v>
      </c>
      <c r="B145" s="171" t="s">
        <v>153</v>
      </c>
      <c r="C145" s="171" t="s">
        <v>272</v>
      </c>
      <c r="D145" s="171" t="s">
        <v>285</v>
      </c>
      <c r="E145" s="177" t="s">
        <v>485</v>
      </c>
      <c r="F145" s="171" t="s">
        <v>304</v>
      </c>
      <c r="G145" s="174" t="n">
        <f aca="false">'9'!I223</f>
        <v>0</v>
      </c>
      <c r="H145" s="174" t="n">
        <f aca="false">'9'!J223</f>
        <v>100</v>
      </c>
      <c r="I145" s="174" t="n">
        <f aca="false">'9'!K223</f>
        <v>0</v>
      </c>
      <c r="J145" s="98"/>
      <c r="K145" s="154"/>
      <c r="L145" s="155"/>
      <c r="O145" s="155"/>
    </row>
    <row r="146" s="31" customFormat="true" ht="32.25" hidden="false" customHeight="true" outlineLevel="0" collapsed="false">
      <c r="A146" s="173" t="s">
        <v>486</v>
      </c>
      <c r="B146" s="171" t="s">
        <v>153</v>
      </c>
      <c r="C146" s="171" t="s">
        <v>272</v>
      </c>
      <c r="D146" s="171" t="s">
        <v>285</v>
      </c>
      <c r="E146" s="177" t="s">
        <v>487</v>
      </c>
      <c r="F146" s="171" t="s">
        <v>304</v>
      </c>
      <c r="G146" s="174" t="n">
        <f aca="false">'9'!I224</f>
        <v>300</v>
      </c>
      <c r="H146" s="174" t="n">
        <f aca="false">'9'!J224</f>
        <v>0</v>
      </c>
      <c r="I146" s="174" t="n">
        <f aca="false">'9'!K224</f>
        <v>0</v>
      </c>
      <c r="J146" s="98"/>
      <c r="K146" s="154"/>
      <c r="L146" s="155"/>
      <c r="O146" s="155"/>
    </row>
    <row r="147" s="31" customFormat="true" ht="30.75" hidden="false" customHeight="true" outlineLevel="0" collapsed="false">
      <c r="A147" s="173" t="s">
        <v>488</v>
      </c>
      <c r="B147" s="171" t="s">
        <v>153</v>
      </c>
      <c r="C147" s="171" t="s">
        <v>272</v>
      </c>
      <c r="D147" s="171" t="s">
        <v>285</v>
      </c>
      <c r="E147" s="177" t="s">
        <v>286</v>
      </c>
      <c r="F147" s="171" t="s">
        <v>270</v>
      </c>
      <c r="G147" s="174" t="n">
        <f aca="false">'9'!I220</f>
        <v>0</v>
      </c>
      <c r="H147" s="174" t="n">
        <f aca="false">'9'!J220</f>
        <v>450</v>
      </c>
      <c r="I147" s="174" t="n">
        <f aca="false">'9'!K220</f>
        <v>0</v>
      </c>
      <c r="J147" s="98"/>
      <c r="K147" s="154"/>
      <c r="L147" s="155"/>
      <c r="O147" s="155"/>
    </row>
    <row r="148" s="31" customFormat="true" ht="31.5" hidden="false" customHeight="true" outlineLevel="0" collapsed="false">
      <c r="A148" s="70" t="s">
        <v>401</v>
      </c>
      <c r="B148" s="171" t="s">
        <v>153</v>
      </c>
      <c r="C148" s="171" t="s">
        <v>272</v>
      </c>
      <c r="D148" s="171" t="s">
        <v>285</v>
      </c>
      <c r="E148" s="171" t="s">
        <v>402</v>
      </c>
      <c r="F148" s="171"/>
      <c r="G148" s="174" t="n">
        <f aca="false">G149</f>
        <v>7000</v>
      </c>
      <c r="H148" s="174" t="n">
        <f aca="false">H149</f>
        <v>7000</v>
      </c>
      <c r="I148" s="174" t="n">
        <f aca="false">I149</f>
        <v>7000</v>
      </c>
      <c r="J148" s="98"/>
      <c r="K148" s="154"/>
      <c r="L148" s="155"/>
      <c r="O148" s="155"/>
    </row>
    <row r="149" s="31" customFormat="true" ht="15.75" hidden="false" customHeight="true" outlineLevel="0" collapsed="false">
      <c r="A149" s="70" t="s">
        <v>403</v>
      </c>
      <c r="B149" s="171" t="s">
        <v>153</v>
      </c>
      <c r="C149" s="171" t="s">
        <v>272</v>
      </c>
      <c r="D149" s="171" t="s">
        <v>285</v>
      </c>
      <c r="E149" s="177" t="s">
        <v>404</v>
      </c>
      <c r="F149" s="171"/>
      <c r="G149" s="174" t="n">
        <f aca="false">G150</f>
        <v>7000</v>
      </c>
      <c r="H149" s="174" t="n">
        <f aca="false">H150</f>
        <v>7000</v>
      </c>
      <c r="I149" s="174" t="n">
        <f aca="false">I150</f>
        <v>7000</v>
      </c>
      <c r="J149" s="98"/>
      <c r="K149" s="154"/>
      <c r="L149" s="155"/>
      <c r="O149" s="155"/>
    </row>
    <row r="150" s="31" customFormat="true" ht="30.75" hidden="false" customHeight="true" outlineLevel="0" collapsed="false">
      <c r="A150" s="57" t="s">
        <v>489</v>
      </c>
      <c r="B150" s="171" t="s">
        <v>153</v>
      </c>
      <c r="C150" s="171" t="s">
        <v>272</v>
      </c>
      <c r="D150" s="171" t="s">
        <v>285</v>
      </c>
      <c r="E150" s="177" t="s">
        <v>490</v>
      </c>
      <c r="F150" s="171"/>
      <c r="G150" s="174" t="n">
        <f aca="false">G151</f>
        <v>7000</v>
      </c>
      <c r="H150" s="174" t="n">
        <f aca="false">H151</f>
        <v>7000</v>
      </c>
      <c r="I150" s="174" t="n">
        <f aca="false">I151</f>
        <v>7000</v>
      </c>
      <c r="J150" s="98"/>
      <c r="K150" s="154"/>
      <c r="L150" s="155"/>
      <c r="O150" s="155"/>
    </row>
    <row r="151" s="31" customFormat="true" ht="30.75" hidden="false" customHeight="true" outlineLevel="0" collapsed="false">
      <c r="A151" s="57" t="s">
        <v>491</v>
      </c>
      <c r="B151" s="171" t="s">
        <v>153</v>
      </c>
      <c r="C151" s="171" t="s">
        <v>272</v>
      </c>
      <c r="D151" s="171" t="s">
        <v>285</v>
      </c>
      <c r="E151" s="177" t="s">
        <v>492</v>
      </c>
      <c r="F151" s="171" t="s">
        <v>304</v>
      </c>
      <c r="G151" s="174" t="n">
        <f aca="false">'9'!I226</f>
        <v>7000</v>
      </c>
      <c r="H151" s="174" t="n">
        <f aca="false">'9'!J226</f>
        <v>7000</v>
      </c>
      <c r="I151" s="174" t="n">
        <f aca="false">'9'!K226</f>
        <v>7000</v>
      </c>
      <c r="J151" s="98"/>
      <c r="K151" s="154"/>
      <c r="L151" s="155"/>
      <c r="O151" s="155"/>
    </row>
    <row r="152" s="31" customFormat="true" ht="30.75" hidden="false" customHeight="true" outlineLevel="0" collapsed="false">
      <c r="A152" s="70" t="s">
        <v>493</v>
      </c>
      <c r="B152" s="171" t="s">
        <v>153</v>
      </c>
      <c r="C152" s="171" t="s">
        <v>272</v>
      </c>
      <c r="D152" s="171" t="s">
        <v>285</v>
      </c>
      <c r="E152" s="171" t="s">
        <v>361</v>
      </c>
      <c r="F152" s="171"/>
      <c r="G152" s="174" t="n">
        <f aca="false">G153</f>
        <v>5432.1</v>
      </c>
      <c r="H152" s="174" t="n">
        <f aca="false">H153</f>
        <v>5100.8</v>
      </c>
      <c r="I152" s="174" t="n">
        <f aca="false">I153</f>
        <v>5297.2</v>
      </c>
      <c r="J152" s="98"/>
      <c r="K152" s="154"/>
      <c r="L152" s="155"/>
      <c r="O152" s="155"/>
    </row>
    <row r="153" s="31" customFormat="true" ht="30" hidden="false" customHeight="true" outlineLevel="0" collapsed="false">
      <c r="A153" s="70" t="s">
        <v>494</v>
      </c>
      <c r="B153" s="171" t="s">
        <v>153</v>
      </c>
      <c r="C153" s="171" t="s">
        <v>272</v>
      </c>
      <c r="D153" s="171" t="s">
        <v>285</v>
      </c>
      <c r="E153" s="177" t="s">
        <v>495</v>
      </c>
      <c r="F153" s="171"/>
      <c r="G153" s="174" t="n">
        <f aca="false">G154+G159</f>
        <v>5432.1</v>
      </c>
      <c r="H153" s="174" t="n">
        <f aca="false">H154+H159</f>
        <v>5100.8</v>
      </c>
      <c r="I153" s="174" t="n">
        <f aca="false">I154+I159</f>
        <v>5297.2</v>
      </c>
      <c r="J153" s="98"/>
      <c r="K153" s="154"/>
      <c r="L153" s="155"/>
      <c r="O153" s="155"/>
    </row>
    <row r="154" s="31" customFormat="true" ht="30.75" hidden="false" customHeight="true" outlineLevel="0" collapsed="false">
      <c r="A154" s="70" t="s">
        <v>496</v>
      </c>
      <c r="B154" s="171" t="s">
        <v>153</v>
      </c>
      <c r="C154" s="171" t="s">
        <v>272</v>
      </c>
      <c r="D154" s="171" t="s">
        <v>285</v>
      </c>
      <c r="E154" s="177" t="s">
        <v>497</v>
      </c>
      <c r="F154" s="171"/>
      <c r="G154" s="174" t="n">
        <f aca="false">G155+G156+G157+G158</f>
        <v>290</v>
      </c>
      <c r="H154" s="174" t="n">
        <f aca="false">H155+H156+H157+H158</f>
        <v>285</v>
      </c>
      <c r="I154" s="174" t="n">
        <f aca="false">I155+I156+I157+I158</f>
        <v>290</v>
      </c>
      <c r="J154" s="98"/>
      <c r="K154" s="154"/>
      <c r="L154" s="155"/>
      <c r="O154" s="155"/>
    </row>
    <row r="155" s="31" customFormat="true" ht="31.5" hidden="false" customHeight="true" outlineLevel="0" collapsed="false">
      <c r="A155" s="131" t="s">
        <v>498</v>
      </c>
      <c r="B155" s="171" t="s">
        <v>153</v>
      </c>
      <c r="C155" s="171" t="s">
        <v>272</v>
      </c>
      <c r="D155" s="171" t="s">
        <v>285</v>
      </c>
      <c r="E155" s="177" t="s">
        <v>499</v>
      </c>
      <c r="F155" s="171" t="s">
        <v>304</v>
      </c>
      <c r="G155" s="174" t="n">
        <f aca="false">'9'!I230</f>
        <v>20</v>
      </c>
      <c r="H155" s="174" t="n">
        <f aca="false">'9'!J230</f>
        <v>20</v>
      </c>
      <c r="I155" s="174" t="n">
        <f aca="false">'9'!K230</f>
        <v>20</v>
      </c>
      <c r="J155" s="98"/>
      <c r="K155" s="154"/>
      <c r="L155" s="155"/>
      <c r="O155" s="155"/>
    </row>
    <row r="156" s="31" customFormat="true" ht="30" hidden="false" customHeight="true" outlineLevel="0" collapsed="false">
      <c r="A156" s="131" t="s">
        <v>500</v>
      </c>
      <c r="B156" s="171" t="s">
        <v>153</v>
      </c>
      <c r="C156" s="171" t="s">
        <v>272</v>
      </c>
      <c r="D156" s="171" t="s">
        <v>285</v>
      </c>
      <c r="E156" s="177" t="s">
        <v>501</v>
      </c>
      <c r="F156" s="171" t="s">
        <v>304</v>
      </c>
      <c r="G156" s="174" t="n">
        <f aca="false">'9'!I231</f>
        <v>50</v>
      </c>
      <c r="H156" s="174" t="n">
        <f aca="false">'9'!J231</f>
        <v>50</v>
      </c>
      <c r="I156" s="174" t="n">
        <f aca="false">'9'!K231</f>
        <v>50</v>
      </c>
      <c r="J156" s="98"/>
      <c r="K156" s="154"/>
      <c r="L156" s="155"/>
      <c r="O156" s="155"/>
    </row>
    <row r="157" s="31" customFormat="true" ht="31.5" hidden="false" customHeight="true" outlineLevel="0" collapsed="false">
      <c r="A157" s="57" t="s">
        <v>502</v>
      </c>
      <c r="B157" s="171" t="s">
        <v>153</v>
      </c>
      <c r="C157" s="171" t="s">
        <v>272</v>
      </c>
      <c r="D157" s="171" t="s">
        <v>285</v>
      </c>
      <c r="E157" s="177" t="s">
        <v>503</v>
      </c>
      <c r="F157" s="171" t="s">
        <v>304</v>
      </c>
      <c r="G157" s="174" t="n">
        <f aca="false">'9'!I233</f>
        <v>150</v>
      </c>
      <c r="H157" s="174" t="n">
        <f aca="false">'9'!J233</f>
        <v>150</v>
      </c>
      <c r="I157" s="174" t="n">
        <f aca="false">'9'!K233</f>
        <v>150</v>
      </c>
      <c r="J157" s="181"/>
      <c r="K157" s="154"/>
      <c r="L157" s="155"/>
      <c r="O157" s="155"/>
    </row>
    <row r="158" s="31" customFormat="true" ht="33" hidden="false" customHeight="true" outlineLevel="0" collapsed="false">
      <c r="A158" s="57" t="s">
        <v>504</v>
      </c>
      <c r="B158" s="171" t="s">
        <v>153</v>
      </c>
      <c r="C158" s="171" t="s">
        <v>272</v>
      </c>
      <c r="D158" s="171" t="s">
        <v>285</v>
      </c>
      <c r="E158" s="177" t="s">
        <v>505</v>
      </c>
      <c r="F158" s="171" t="s">
        <v>304</v>
      </c>
      <c r="G158" s="174" t="n">
        <f aca="false">'9'!I229</f>
        <v>70</v>
      </c>
      <c r="H158" s="174" t="n">
        <f aca="false">'9'!J229</f>
        <v>65</v>
      </c>
      <c r="I158" s="174" t="n">
        <f aca="false">'9'!K229</f>
        <v>70</v>
      </c>
      <c r="J158" s="182"/>
      <c r="K158" s="182"/>
      <c r="L158" s="182"/>
      <c r="M158" s="182"/>
      <c r="O158" s="155"/>
    </row>
    <row r="159" s="31" customFormat="true" ht="32.25" hidden="false" customHeight="true" outlineLevel="0" collapsed="false">
      <c r="A159" s="70" t="s">
        <v>506</v>
      </c>
      <c r="B159" s="171" t="s">
        <v>153</v>
      </c>
      <c r="C159" s="171" t="s">
        <v>272</v>
      </c>
      <c r="D159" s="171" t="s">
        <v>285</v>
      </c>
      <c r="E159" s="177" t="s">
        <v>507</v>
      </c>
      <c r="F159" s="171"/>
      <c r="G159" s="174" t="n">
        <f aca="false">G160</f>
        <v>5142.1</v>
      </c>
      <c r="H159" s="174" t="n">
        <f aca="false">H160</f>
        <v>4815.8</v>
      </c>
      <c r="I159" s="174" t="n">
        <f aca="false">I160</f>
        <v>5007.2</v>
      </c>
      <c r="J159" s="183"/>
      <c r="K159" s="154"/>
      <c r="L159" s="155"/>
      <c r="O159" s="155"/>
    </row>
    <row r="160" s="31" customFormat="true" ht="33" hidden="false" customHeight="true" outlineLevel="0" collapsed="false">
      <c r="A160" s="131" t="s">
        <v>502</v>
      </c>
      <c r="B160" s="171" t="s">
        <v>153</v>
      </c>
      <c r="C160" s="171" t="s">
        <v>272</v>
      </c>
      <c r="D160" s="171" t="s">
        <v>285</v>
      </c>
      <c r="E160" s="177" t="s">
        <v>508</v>
      </c>
      <c r="F160" s="171" t="s">
        <v>304</v>
      </c>
      <c r="G160" s="174" t="n">
        <f aca="false">'9'!I236+'9'!I237+'9'!I238</f>
        <v>5142.1</v>
      </c>
      <c r="H160" s="174" t="n">
        <f aca="false">'9'!J236+'9'!J237+'9'!J238</f>
        <v>4815.8</v>
      </c>
      <c r="I160" s="174" t="n">
        <f aca="false">'9'!K236+'9'!K237+'9'!K238</f>
        <v>5007.2</v>
      </c>
      <c r="J160" s="184"/>
      <c r="K160" s="154"/>
      <c r="L160" s="155"/>
      <c r="O160" s="155"/>
    </row>
    <row r="161" s="31" customFormat="true" ht="20.25" hidden="false" customHeight="true" outlineLevel="0" collapsed="false">
      <c r="A161" s="131" t="s">
        <v>247</v>
      </c>
      <c r="B161" s="171" t="s">
        <v>153</v>
      </c>
      <c r="C161" s="171" t="s">
        <v>272</v>
      </c>
      <c r="D161" s="171" t="s">
        <v>285</v>
      </c>
      <c r="E161" s="177" t="s">
        <v>508</v>
      </c>
      <c r="F161" s="171" t="s">
        <v>304</v>
      </c>
      <c r="G161" s="174" t="n">
        <f aca="false">'9'!I237</f>
        <v>4819.1</v>
      </c>
      <c r="H161" s="174" t="n">
        <f aca="false">'9'!J237</f>
        <v>4492.8</v>
      </c>
      <c r="I161" s="174" t="n">
        <f aca="false">'9'!K237</f>
        <v>4684.2</v>
      </c>
      <c r="J161" s="183"/>
      <c r="K161" s="154"/>
      <c r="L161" s="155"/>
      <c r="O161" s="155"/>
    </row>
    <row r="162" s="31" customFormat="true" ht="17.25" hidden="false" customHeight="true" outlineLevel="0" collapsed="false">
      <c r="A162" s="173" t="s">
        <v>509</v>
      </c>
      <c r="B162" s="171" t="s">
        <v>153</v>
      </c>
      <c r="C162" s="171" t="s">
        <v>272</v>
      </c>
      <c r="D162" s="171" t="s">
        <v>272</v>
      </c>
      <c r="E162" s="171"/>
      <c r="F162" s="171"/>
      <c r="G162" s="174" t="n">
        <f aca="false">G163</f>
        <v>29343.9</v>
      </c>
      <c r="H162" s="174" t="n">
        <f aca="false">H163</f>
        <v>30979.9</v>
      </c>
      <c r="I162" s="174" t="n">
        <f aca="false">I163</f>
        <v>29688</v>
      </c>
      <c r="J162" s="98"/>
      <c r="K162" s="154"/>
      <c r="L162" s="155"/>
      <c r="O162" s="155"/>
    </row>
    <row r="163" s="31" customFormat="true" ht="33" hidden="false" customHeight="true" outlineLevel="0" collapsed="false">
      <c r="A163" s="180" t="s">
        <v>378</v>
      </c>
      <c r="B163" s="171" t="s">
        <v>153</v>
      </c>
      <c r="C163" s="171" t="s">
        <v>272</v>
      </c>
      <c r="D163" s="171" t="s">
        <v>272</v>
      </c>
      <c r="E163" s="177" t="s">
        <v>282</v>
      </c>
      <c r="F163" s="171"/>
      <c r="G163" s="174" t="n">
        <f aca="false">G164</f>
        <v>29343.9</v>
      </c>
      <c r="H163" s="174" t="n">
        <f aca="false">H164</f>
        <v>30979.9</v>
      </c>
      <c r="I163" s="174" t="n">
        <f aca="false">I164</f>
        <v>29688</v>
      </c>
      <c r="J163" s="185"/>
      <c r="K163" s="154"/>
      <c r="L163" s="155"/>
      <c r="O163" s="155"/>
    </row>
    <row r="164" s="31" customFormat="true" ht="33" hidden="false" customHeight="true" outlineLevel="0" collapsed="false">
      <c r="A164" s="57" t="s">
        <v>471</v>
      </c>
      <c r="B164" s="171" t="s">
        <v>153</v>
      </c>
      <c r="C164" s="171" t="s">
        <v>272</v>
      </c>
      <c r="D164" s="171" t="s">
        <v>272</v>
      </c>
      <c r="E164" s="177" t="s">
        <v>472</v>
      </c>
      <c r="F164" s="171"/>
      <c r="G164" s="174" t="n">
        <f aca="false">G165</f>
        <v>29343.9</v>
      </c>
      <c r="H164" s="174" t="n">
        <f aca="false">H165</f>
        <v>30979.9</v>
      </c>
      <c r="I164" s="174" t="n">
        <f aca="false">I165</f>
        <v>29688</v>
      </c>
      <c r="J164" s="98"/>
      <c r="K164" s="154"/>
      <c r="L164" s="155"/>
      <c r="O164" s="155"/>
    </row>
    <row r="165" s="31" customFormat="true" ht="48.75" hidden="false" customHeight="true" outlineLevel="0" collapsed="false">
      <c r="A165" s="173" t="s">
        <v>510</v>
      </c>
      <c r="B165" s="171" t="s">
        <v>153</v>
      </c>
      <c r="C165" s="171" t="s">
        <v>272</v>
      </c>
      <c r="D165" s="171" t="s">
        <v>272</v>
      </c>
      <c r="E165" s="171" t="s">
        <v>511</v>
      </c>
      <c r="F165" s="171" t="s">
        <v>475</v>
      </c>
      <c r="G165" s="174" t="n">
        <f aca="false">'9'!I240</f>
        <v>29343.9</v>
      </c>
      <c r="H165" s="174" t="n">
        <f aca="false">'9'!J240</f>
        <v>30979.9</v>
      </c>
      <c r="I165" s="174" t="n">
        <f aca="false">'9'!K240</f>
        <v>29688</v>
      </c>
      <c r="J165" s="98"/>
      <c r="K165" s="154"/>
      <c r="L165" s="155"/>
      <c r="O165" s="155"/>
    </row>
    <row r="166" s="31" customFormat="true" ht="17.25" hidden="false" customHeight="true" outlineLevel="0" collapsed="false">
      <c r="A166" s="173" t="s">
        <v>512</v>
      </c>
      <c r="B166" s="171" t="s">
        <v>153</v>
      </c>
      <c r="C166" s="171" t="s">
        <v>513</v>
      </c>
      <c r="D166" s="171"/>
      <c r="E166" s="171"/>
      <c r="F166" s="171"/>
      <c r="G166" s="174" t="n">
        <f aca="false">G167</f>
        <v>10</v>
      </c>
      <c r="H166" s="174" t="n">
        <f aca="false">H167</f>
        <v>70</v>
      </c>
      <c r="I166" s="174" t="n">
        <f aca="false">I167</f>
        <v>75</v>
      </c>
      <c r="J166" s="98"/>
      <c r="K166" s="154"/>
      <c r="L166" s="155"/>
      <c r="O166" s="155"/>
    </row>
    <row r="167" s="31" customFormat="true" ht="17.25" hidden="false" customHeight="true" outlineLevel="0" collapsed="false">
      <c r="A167" s="173" t="s">
        <v>514</v>
      </c>
      <c r="B167" s="171" t="s">
        <v>153</v>
      </c>
      <c r="C167" s="171" t="s">
        <v>513</v>
      </c>
      <c r="D167" s="171" t="s">
        <v>513</v>
      </c>
      <c r="E167" s="171"/>
      <c r="F167" s="171"/>
      <c r="G167" s="174" t="n">
        <f aca="false">G168</f>
        <v>10</v>
      </c>
      <c r="H167" s="174" t="n">
        <f aca="false">H168</f>
        <v>70</v>
      </c>
      <c r="I167" s="174" t="n">
        <f aca="false">I168</f>
        <v>75</v>
      </c>
      <c r="J167" s="98"/>
      <c r="K167" s="154"/>
      <c r="L167" s="155"/>
      <c r="O167" s="155"/>
    </row>
    <row r="168" s="31" customFormat="true" ht="18" hidden="false" customHeight="true" outlineLevel="0" collapsed="false">
      <c r="A168" s="57" t="s">
        <v>515</v>
      </c>
      <c r="B168" s="171" t="s">
        <v>153</v>
      </c>
      <c r="C168" s="171" t="s">
        <v>513</v>
      </c>
      <c r="D168" s="171" t="s">
        <v>513</v>
      </c>
      <c r="E168" s="171" t="s">
        <v>516</v>
      </c>
      <c r="F168" s="171"/>
      <c r="G168" s="174" t="n">
        <f aca="false">G169+G171</f>
        <v>10</v>
      </c>
      <c r="H168" s="174" t="n">
        <f aca="false">H169+H171</f>
        <v>70</v>
      </c>
      <c r="I168" s="174" t="n">
        <f aca="false">I169+I171</f>
        <v>75</v>
      </c>
      <c r="J168" s="98"/>
      <c r="K168" s="154"/>
      <c r="L168" s="155"/>
      <c r="O168" s="155"/>
    </row>
    <row r="169" s="31" customFormat="true" ht="30.75" hidden="false" customHeight="true" outlineLevel="0" collapsed="false">
      <c r="A169" s="70" t="s">
        <v>517</v>
      </c>
      <c r="B169" s="171" t="s">
        <v>153</v>
      </c>
      <c r="C169" s="171" t="s">
        <v>513</v>
      </c>
      <c r="D169" s="171" t="s">
        <v>513</v>
      </c>
      <c r="E169" s="177" t="s">
        <v>518</v>
      </c>
      <c r="F169" s="171"/>
      <c r="G169" s="174" t="n">
        <f aca="false">G170</f>
        <v>10</v>
      </c>
      <c r="H169" s="174" t="n">
        <f aca="false">H170</f>
        <v>40</v>
      </c>
      <c r="I169" s="174" t="n">
        <f aca="false">I170</f>
        <v>40</v>
      </c>
      <c r="J169" s="98"/>
      <c r="K169" s="154"/>
      <c r="L169" s="155"/>
      <c r="O169" s="155"/>
    </row>
    <row r="170" s="31" customFormat="true" ht="63" hidden="false" customHeight="true" outlineLevel="0" collapsed="false">
      <c r="A170" s="70" t="s">
        <v>519</v>
      </c>
      <c r="B170" s="171" t="s">
        <v>153</v>
      </c>
      <c r="C170" s="171" t="s">
        <v>513</v>
      </c>
      <c r="D170" s="171" t="s">
        <v>513</v>
      </c>
      <c r="E170" s="177" t="s">
        <v>520</v>
      </c>
      <c r="F170" s="171" t="s">
        <v>304</v>
      </c>
      <c r="G170" s="174" t="n">
        <f aca="false">'9'!I265</f>
        <v>10</v>
      </c>
      <c r="H170" s="174" t="n">
        <f aca="false">'9'!J265</f>
        <v>40</v>
      </c>
      <c r="I170" s="174" t="n">
        <f aca="false">'9'!K265</f>
        <v>40</v>
      </c>
      <c r="J170" s="98"/>
      <c r="K170" s="154"/>
      <c r="L170" s="155"/>
      <c r="O170" s="155"/>
    </row>
    <row r="171" s="31" customFormat="true" ht="30.75" hidden="false" customHeight="true" outlineLevel="0" collapsed="false">
      <c r="A171" s="70" t="s">
        <v>521</v>
      </c>
      <c r="B171" s="171" t="s">
        <v>153</v>
      </c>
      <c r="C171" s="171" t="s">
        <v>513</v>
      </c>
      <c r="D171" s="171" t="s">
        <v>513</v>
      </c>
      <c r="E171" s="177" t="s">
        <v>522</v>
      </c>
      <c r="F171" s="171"/>
      <c r="G171" s="174" t="n">
        <f aca="false">G172</f>
        <v>0</v>
      </c>
      <c r="H171" s="174" t="n">
        <f aca="false">H172</f>
        <v>30</v>
      </c>
      <c r="I171" s="174" t="n">
        <f aca="false">I172</f>
        <v>35</v>
      </c>
      <c r="J171" s="98"/>
      <c r="K171" s="154"/>
      <c r="L171" s="155"/>
      <c r="O171" s="155"/>
    </row>
    <row r="172" s="31" customFormat="true" ht="46.5" hidden="false" customHeight="true" outlineLevel="0" collapsed="false">
      <c r="A172" s="70" t="s">
        <v>523</v>
      </c>
      <c r="B172" s="171" t="s">
        <v>153</v>
      </c>
      <c r="C172" s="171" t="s">
        <v>513</v>
      </c>
      <c r="D172" s="171" t="s">
        <v>513</v>
      </c>
      <c r="E172" s="177" t="s">
        <v>524</v>
      </c>
      <c r="F172" s="171" t="s">
        <v>304</v>
      </c>
      <c r="G172" s="174" t="n">
        <f aca="false">'9'!I266</f>
        <v>0</v>
      </c>
      <c r="H172" s="174" t="n">
        <f aca="false">'9'!J266</f>
        <v>30</v>
      </c>
      <c r="I172" s="174" t="n">
        <f aca="false">'9'!K266</f>
        <v>35</v>
      </c>
      <c r="J172" s="98"/>
      <c r="K172" s="154"/>
      <c r="L172" s="155"/>
      <c r="O172" s="155"/>
    </row>
    <row r="173" s="31" customFormat="true" ht="17.25" hidden="false" customHeight="true" outlineLevel="0" collapsed="false">
      <c r="A173" s="173" t="s">
        <v>525</v>
      </c>
      <c r="B173" s="171" t="s">
        <v>153</v>
      </c>
      <c r="C173" s="171" t="s">
        <v>374</v>
      </c>
      <c r="D173" s="171"/>
      <c r="E173" s="171"/>
      <c r="F173" s="171"/>
      <c r="G173" s="174" t="n">
        <f aca="false">G174+G188</f>
        <v>20370</v>
      </c>
      <c r="H173" s="174" t="n">
        <f aca="false">H174+H188</f>
        <v>20411.6</v>
      </c>
      <c r="I173" s="174" t="n">
        <f aca="false">I174+I188</f>
        <v>22426.2</v>
      </c>
      <c r="J173" s="98"/>
      <c r="K173" s="154"/>
      <c r="L173" s="155"/>
      <c r="O173" s="155"/>
    </row>
    <row r="174" s="31" customFormat="true" ht="17.25" hidden="false" customHeight="true" outlineLevel="0" collapsed="false">
      <c r="A174" s="173" t="s">
        <v>526</v>
      </c>
      <c r="B174" s="171" t="s">
        <v>153</v>
      </c>
      <c r="C174" s="171" t="s">
        <v>374</v>
      </c>
      <c r="D174" s="171" t="s">
        <v>273</v>
      </c>
      <c r="E174" s="171"/>
      <c r="F174" s="171"/>
      <c r="G174" s="174" t="n">
        <f aca="false">G175</f>
        <v>19824</v>
      </c>
      <c r="H174" s="174" t="n">
        <f aca="false">H175</f>
        <v>19631.6</v>
      </c>
      <c r="I174" s="174" t="n">
        <f aca="false">I175</f>
        <v>21646.2</v>
      </c>
      <c r="J174" s="98"/>
      <c r="K174" s="154"/>
      <c r="L174" s="155"/>
      <c r="O174" s="155"/>
    </row>
    <row r="175" s="31" customFormat="true" ht="20.25" hidden="false" customHeight="true" outlineLevel="0" collapsed="false">
      <c r="A175" s="59" t="s">
        <v>323</v>
      </c>
      <c r="B175" s="171" t="s">
        <v>153</v>
      </c>
      <c r="C175" s="171" t="s">
        <v>374</v>
      </c>
      <c r="D175" s="171" t="s">
        <v>273</v>
      </c>
      <c r="E175" s="171" t="s">
        <v>285</v>
      </c>
      <c r="F175" s="171"/>
      <c r="G175" s="174" t="n">
        <f aca="false">G176+G179+G181+G183+G185</f>
        <v>19824</v>
      </c>
      <c r="H175" s="174" t="n">
        <f aca="false">H176+H179+H181+H183+H185</f>
        <v>19631.6</v>
      </c>
      <c r="I175" s="174" t="n">
        <f aca="false">I176+I179+I181+I183+I185</f>
        <v>21646.2</v>
      </c>
      <c r="J175" s="98"/>
      <c r="K175" s="154"/>
      <c r="L175" s="155"/>
      <c r="O175" s="155"/>
    </row>
    <row r="176" s="31" customFormat="true" ht="18.75" hidden="false" customHeight="true" outlineLevel="0" collapsed="false">
      <c r="A176" s="70" t="s">
        <v>527</v>
      </c>
      <c r="B176" s="171" t="s">
        <v>153</v>
      </c>
      <c r="C176" s="171" t="s">
        <v>374</v>
      </c>
      <c r="D176" s="171" t="s">
        <v>273</v>
      </c>
      <c r="E176" s="171" t="s">
        <v>528</v>
      </c>
      <c r="F176" s="171"/>
      <c r="G176" s="174" t="n">
        <f aca="false">G177</f>
        <v>0</v>
      </c>
      <c r="H176" s="174" t="n">
        <f aca="false">H177</f>
        <v>0</v>
      </c>
      <c r="I176" s="174" t="n">
        <f aca="false">I177</f>
        <v>1923.6</v>
      </c>
      <c r="J176" s="98"/>
      <c r="K176" s="154"/>
      <c r="L176" s="155"/>
      <c r="O176" s="155"/>
    </row>
    <row r="177" s="31" customFormat="true" ht="48" hidden="false" customHeight="true" outlineLevel="0" collapsed="false">
      <c r="A177" s="59" t="s">
        <v>529</v>
      </c>
      <c r="B177" s="171" t="s">
        <v>153</v>
      </c>
      <c r="C177" s="171" t="s">
        <v>374</v>
      </c>
      <c r="D177" s="171" t="s">
        <v>273</v>
      </c>
      <c r="E177" s="177" t="s">
        <v>530</v>
      </c>
      <c r="F177" s="186" t="s">
        <v>304</v>
      </c>
      <c r="G177" s="174" t="n">
        <f aca="false">'9'!I270</f>
        <v>0</v>
      </c>
      <c r="H177" s="174" t="n">
        <f aca="false">'9'!J270</f>
        <v>0</v>
      </c>
      <c r="I177" s="174" t="n">
        <f aca="false">'9'!K270</f>
        <v>1923.6</v>
      </c>
      <c r="J177" s="98"/>
      <c r="K177" s="154"/>
      <c r="L177" s="155"/>
      <c r="O177" s="155"/>
    </row>
    <row r="178" s="31" customFormat="true" ht="18" hidden="false" customHeight="true" outlineLevel="0" collapsed="false">
      <c r="A178" s="131" t="s">
        <v>247</v>
      </c>
      <c r="B178" s="171" t="s">
        <v>153</v>
      </c>
      <c r="C178" s="171" t="s">
        <v>374</v>
      </c>
      <c r="D178" s="171" t="s">
        <v>273</v>
      </c>
      <c r="E178" s="177" t="s">
        <v>530</v>
      </c>
      <c r="F178" s="186" t="s">
        <v>304</v>
      </c>
      <c r="G178" s="174" t="n">
        <f aca="false">'9'!I271</f>
        <v>0</v>
      </c>
      <c r="H178" s="174" t="n">
        <f aca="false">'9'!J271</f>
        <v>0</v>
      </c>
      <c r="I178" s="174" t="n">
        <f aca="false">'9'!K271</f>
        <v>1923.6</v>
      </c>
      <c r="J178" s="98"/>
      <c r="K178" s="154"/>
      <c r="L178" s="155"/>
      <c r="O178" s="155"/>
    </row>
    <row r="179" s="31" customFormat="true" ht="32.25" hidden="false" customHeight="true" outlineLevel="0" collapsed="false">
      <c r="A179" s="173" t="s">
        <v>531</v>
      </c>
      <c r="B179" s="171" t="s">
        <v>153</v>
      </c>
      <c r="C179" s="171" t="s">
        <v>374</v>
      </c>
      <c r="D179" s="171" t="s">
        <v>273</v>
      </c>
      <c r="E179" s="171" t="s">
        <v>532</v>
      </c>
      <c r="F179" s="171"/>
      <c r="G179" s="174" t="n">
        <f aca="false">G180</f>
        <v>300</v>
      </c>
      <c r="H179" s="174" t="n">
        <f aca="false">H180</f>
        <v>0</v>
      </c>
      <c r="I179" s="174" t="n">
        <f aca="false">I180</f>
        <v>0</v>
      </c>
      <c r="J179" s="98"/>
      <c r="K179" s="154"/>
      <c r="L179" s="155"/>
      <c r="O179" s="155"/>
    </row>
    <row r="180" s="31" customFormat="true" ht="77.25" hidden="false" customHeight="true" outlineLevel="0" collapsed="false">
      <c r="A180" s="59" t="s">
        <v>533</v>
      </c>
      <c r="B180" s="171" t="s">
        <v>153</v>
      </c>
      <c r="C180" s="171" t="s">
        <v>374</v>
      </c>
      <c r="D180" s="171" t="s">
        <v>273</v>
      </c>
      <c r="E180" s="171" t="s">
        <v>534</v>
      </c>
      <c r="F180" s="171" t="s">
        <v>475</v>
      </c>
      <c r="G180" s="174" t="n">
        <f aca="false">'9'!I272</f>
        <v>300</v>
      </c>
      <c r="H180" s="174" t="n">
        <f aca="false">'9'!J272</f>
        <v>0</v>
      </c>
      <c r="I180" s="174" t="n">
        <f aca="false">'9'!K272</f>
        <v>0</v>
      </c>
      <c r="J180" s="98"/>
      <c r="K180" s="154"/>
      <c r="L180" s="155"/>
      <c r="O180" s="155"/>
    </row>
    <row r="181" s="31" customFormat="true" ht="45.75" hidden="false" customHeight="true" outlineLevel="0" collapsed="false">
      <c r="A181" s="173" t="s">
        <v>535</v>
      </c>
      <c r="B181" s="171" t="s">
        <v>153</v>
      </c>
      <c r="C181" s="171" t="s">
        <v>374</v>
      </c>
      <c r="D181" s="171" t="s">
        <v>273</v>
      </c>
      <c r="E181" s="177" t="s">
        <v>536</v>
      </c>
      <c r="F181" s="171"/>
      <c r="G181" s="174" t="n">
        <f aca="false">G182</f>
        <v>11977.6</v>
      </c>
      <c r="H181" s="174" t="n">
        <f aca="false">H182</f>
        <v>12123.6</v>
      </c>
      <c r="I181" s="174" t="n">
        <f aca="false">I182</f>
        <v>12194.6</v>
      </c>
      <c r="J181" s="98"/>
      <c r="K181" s="154"/>
      <c r="L181" s="155"/>
      <c r="O181" s="155"/>
    </row>
    <row r="182" s="31" customFormat="true" ht="61.5" hidden="false" customHeight="true" outlineLevel="0" collapsed="false">
      <c r="A182" s="59" t="s">
        <v>537</v>
      </c>
      <c r="B182" s="171" t="s">
        <v>153</v>
      </c>
      <c r="C182" s="171" t="s">
        <v>374</v>
      </c>
      <c r="D182" s="171" t="s">
        <v>273</v>
      </c>
      <c r="E182" s="177" t="s">
        <v>538</v>
      </c>
      <c r="F182" s="171" t="s">
        <v>475</v>
      </c>
      <c r="G182" s="174" t="n">
        <f aca="false">'9'!I283+'9'!I285+'9'!I286+'9'!I288+'9'!I289+'9'!I290+'9'!I291+'9'!I292+'9'!I293+'9'!I294+'9'!I295+'9'!I296</f>
        <v>11977.6</v>
      </c>
      <c r="H182" s="174" t="n">
        <f aca="false">'9'!J283+'9'!J285+'9'!J286+'9'!J288+'9'!J289+'9'!J290+'9'!J291+'9'!J292+'9'!J293+'9'!J294+'9'!J295+'9'!J296</f>
        <v>12123.6</v>
      </c>
      <c r="I182" s="174" t="n">
        <f aca="false">'9'!K283+'9'!K285+'9'!K286+'9'!K288+'9'!K289+'9'!K290+'9'!K291+'9'!K292+'9'!K293+'9'!K294+'9'!K295+'9'!K296</f>
        <v>12194.6</v>
      </c>
      <c r="J182" s="98"/>
      <c r="K182" s="154"/>
      <c r="L182" s="155"/>
      <c r="O182" s="155"/>
    </row>
    <row r="183" s="31" customFormat="true" ht="46.5" hidden="false" customHeight="true" outlineLevel="0" collapsed="false">
      <c r="A183" s="173" t="s">
        <v>539</v>
      </c>
      <c r="B183" s="171" t="s">
        <v>153</v>
      </c>
      <c r="C183" s="171" t="s">
        <v>374</v>
      </c>
      <c r="D183" s="171" t="s">
        <v>273</v>
      </c>
      <c r="E183" s="177" t="s">
        <v>540</v>
      </c>
      <c r="F183" s="171"/>
      <c r="G183" s="174" t="n">
        <f aca="false">G184</f>
        <v>2634.2</v>
      </c>
      <c r="H183" s="174" t="n">
        <f aca="false">H184</f>
        <v>2595.8</v>
      </c>
      <c r="I183" s="174" t="n">
        <f aca="false">I184</f>
        <v>2615.8</v>
      </c>
      <c r="J183" s="98"/>
      <c r="K183" s="154"/>
      <c r="L183" s="155"/>
      <c r="O183" s="155"/>
    </row>
    <row r="184" s="31" customFormat="true" ht="61.5" hidden="false" customHeight="true" outlineLevel="0" collapsed="false">
      <c r="A184" s="59" t="s">
        <v>541</v>
      </c>
      <c r="B184" s="171" t="s">
        <v>153</v>
      </c>
      <c r="C184" s="171" t="s">
        <v>374</v>
      </c>
      <c r="D184" s="171" t="s">
        <v>273</v>
      </c>
      <c r="E184" s="177" t="s">
        <v>542</v>
      </c>
      <c r="F184" s="171" t="s">
        <v>475</v>
      </c>
      <c r="G184" s="174" t="n">
        <f aca="false">'9'!I298+'9'!I300+'9'!I301+'9'!I303+'9'!I304+'9'!I305+'9'!I306+'9'!I307+'9'!I308+'9'!I309+'9'!I310</f>
        <v>2634.2</v>
      </c>
      <c r="H184" s="174" t="n">
        <f aca="false">'9'!J298+'9'!J300+'9'!J301+'9'!J303+'9'!J304+'9'!J305+'9'!J306+'9'!J307+'9'!J308+'9'!J309+'9'!J310</f>
        <v>2595.8</v>
      </c>
      <c r="I184" s="174" t="n">
        <f aca="false">'9'!K298+'9'!K300+'9'!K301+'9'!K303+'9'!K304+'9'!K305+'9'!K306+'9'!K307+'9'!K308+'9'!K309+'9'!K310</f>
        <v>2615.8</v>
      </c>
      <c r="J184" s="98"/>
      <c r="K184" s="154"/>
      <c r="L184" s="155"/>
      <c r="O184" s="155"/>
    </row>
    <row r="185" s="31" customFormat="true" ht="18" hidden="false" customHeight="true" outlineLevel="0" collapsed="false">
      <c r="A185" s="173" t="s">
        <v>543</v>
      </c>
      <c r="B185" s="171" t="s">
        <v>153</v>
      </c>
      <c r="C185" s="171" t="s">
        <v>374</v>
      </c>
      <c r="D185" s="171" t="s">
        <v>273</v>
      </c>
      <c r="E185" s="177" t="s">
        <v>544</v>
      </c>
      <c r="F185" s="171"/>
      <c r="G185" s="174" t="n">
        <f aca="false">G186</f>
        <v>4912.2</v>
      </c>
      <c r="H185" s="174" t="n">
        <f aca="false">H186</f>
        <v>4912.2</v>
      </c>
      <c r="I185" s="174" t="n">
        <f aca="false">I186</f>
        <v>4912.2</v>
      </c>
      <c r="J185" s="98"/>
      <c r="K185" s="154"/>
      <c r="L185" s="155"/>
      <c r="O185" s="155"/>
    </row>
    <row r="186" s="31" customFormat="true" ht="61.5" hidden="false" customHeight="true" outlineLevel="0" collapsed="false">
      <c r="A186" s="173" t="s">
        <v>545</v>
      </c>
      <c r="B186" s="171" t="s">
        <v>153</v>
      </c>
      <c r="C186" s="171" t="s">
        <v>374</v>
      </c>
      <c r="D186" s="171" t="s">
        <v>273</v>
      </c>
      <c r="E186" s="171" t="s">
        <v>546</v>
      </c>
      <c r="F186" s="171" t="s">
        <v>475</v>
      </c>
      <c r="G186" s="174" t="n">
        <f aca="false">'9'!I284+'9'!I287+'9'!I299+'9'!I302</f>
        <v>4912.2</v>
      </c>
      <c r="H186" s="174" t="n">
        <f aca="false">'9'!J284+'9'!J287+'9'!J299+'9'!J302</f>
        <v>4912.2</v>
      </c>
      <c r="I186" s="174" t="n">
        <f aca="false">'9'!K284+'9'!K287+'9'!K299+'9'!K302</f>
        <v>4912.2</v>
      </c>
      <c r="J186" s="98"/>
      <c r="K186" s="154"/>
      <c r="L186" s="155"/>
      <c r="O186" s="155"/>
    </row>
    <row r="187" s="31" customFormat="true" ht="18" hidden="false" customHeight="true" outlineLevel="0" collapsed="false">
      <c r="A187" s="131" t="s">
        <v>247</v>
      </c>
      <c r="B187" s="171" t="s">
        <v>153</v>
      </c>
      <c r="C187" s="171" t="s">
        <v>374</v>
      </c>
      <c r="D187" s="171" t="s">
        <v>273</v>
      </c>
      <c r="E187" s="177" t="s">
        <v>546</v>
      </c>
      <c r="F187" s="171" t="s">
        <v>475</v>
      </c>
      <c r="G187" s="174" t="n">
        <f aca="false">'9'!I284+'9'!I287+'9'!I299+'9'!I302</f>
        <v>4912.2</v>
      </c>
      <c r="H187" s="174" t="n">
        <f aca="false">'9'!J284+'9'!J287+'9'!J299+'9'!J302</f>
        <v>4912.2</v>
      </c>
      <c r="I187" s="174" t="n">
        <f aca="false">'9'!K284+'9'!K287+'9'!K299+'9'!K302</f>
        <v>4912.2</v>
      </c>
      <c r="J187" s="98"/>
      <c r="K187" s="154"/>
      <c r="L187" s="155"/>
      <c r="O187" s="155"/>
    </row>
    <row r="188" s="31" customFormat="true" ht="17.25" hidden="false" customHeight="true" outlineLevel="0" collapsed="false">
      <c r="A188" s="173" t="s">
        <v>547</v>
      </c>
      <c r="B188" s="171" t="s">
        <v>153</v>
      </c>
      <c r="C188" s="171" t="s">
        <v>374</v>
      </c>
      <c r="D188" s="171" t="s">
        <v>267</v>
      </c>
      <c r="E188" s="171"/>
      <c r="F188" s="171"/>
      <c r="G188" s="174" t="n">
        <f aca="false">G189</f>
        <v>546</v>
      </c>
      <c r="H188" s="174" t="n">
        <f aca="false">H189</f>
        <v>780</v>
      </c>
      <c r="I188" s="174" t="n">
        <f aca="false">I189</f>
        <v>780</v>
      </c>
      <c r="J188" s="98"/>
      <c r="K188" s="154"/>
      <c r="L188" s="155"/>
      <c r="O188" s="155"/>
    </row>
    <row r="189" s="31" customFormat="true" ht="19.5" hidden="false" customHeight="true" outlineLevel="0" collapsed="false">
      <c r="A189" s="59" t="s">
        <v>323</v>
      </c>
      <c r="B189" s="171" t="s">
        <v>153</v>
      </c>
      <c r="C189" s="171" t="s">
        <v>374</v>
      </c>
      <c r="D189" s="171" t="s">
        <v>267</v>
      </c>
      <c r="E189" s="171" t="s">
        <v>285</v>
      </c>
      <c r="F189" s="171"/>
      <c r="G189" s="174" t="n">
        <f aca="false">G190</f>
        <v>546</v>
      </c>
      <c r="H189" s="174" t="n">
        <f aca="false">H190</f>
        <v>780</v>
      </c>
      <c r="I189" s="174" t="n">
        <f aca="false">I190</f>
        <v>780</v>
      </c>
      <c r="J189" s="98"/>
      <c r="K189" s="154"/>
      <c r="L189" s="155"/>
      <c r="O189" s="155"/>
    </row>
    <row r="190" s="31" customFormat="true" ht="18" hidden="false" customHeight="true" outlineLevel="0" collapsed="false">
      <c r="A190" s="70" t="s">
        <v>527</v>
      </c>
      <c r="B190" s="171" t="s">
        <v>153</v>
      </c>
      <c r="C190" s="171" t="s">
        <v>374</v>
      </c>
      <c r="D190" s="171" t="s">
        <v>267</v>
      </c>
      <c r="E190" s="171" t="s">
        <v>528</v>
      </c>
      <c r="F190" s="171"/>
      <c r="G190" s="174" t="n">
        <f aca="false">G191+G192</f>
        <v>546</v>
      </c>
      <c r="H190" s="174" t="n">
        <f aca="false">H191+H192</f>
        <v>780</v>
      </c>
      <c r="I190" s="174" t="n">
        <f aca="false">I191+I192</f>
        <v>780</v>
      </c>
      <c r="J190" s="98"/>
      <c r="K190" s="154"/>
      <c r="L190" s="155"/>
      <c r="O190" s="155"/>
    </row>
    <row r="191" s="31" customFormat="true" ht="31.5" hidden="false" customHeight="true" outlineLevel="0" collapsed="false">
      <c r="A191" s="59" t="s">
        <v>548</v>
      </c>
      <c r="B191" s="171" t="s">
        <v>153</v>
      </c>
      <c r="C191" s="171" t="s">
        <v>374</v>
      </c>
      <c r="D191" s="171" t="s">
        <v>267</v>
      </c>
      <c r="E191" s="177" t="s">
        <v>549</v>
      </c>
      <c r="F191" s="186" t="s">
        <v>304</v>
      </c>
      <c r="G191" s="174" t="n">
        <f aca="false">'9'!I315</f>
        <v>500</v>
      </c>
      <c r="H191" s="174" t="n">
        <f aca="false">'9'!J315</f>
        <v>730</v>
      </c>
      <c r="I191" s="174" t="n">
        <f aca="false">'9'!K315</f>
        <v>730</v>
      </c>
      <c r="J191" s="98"/>
      <c r="K191" s="154"/>
      <c r="L191" s="155"/>
      <c r="O191" s="155"/>
    </row>
    <row r="192" s="31" customFormat="true" ht="31.5" hidden="false" customHeight="true" outlineLevel="0" collapsed="false">
      <c r="A192" s="59" t="s">
        <v>550</v>
      </c>
      <c r="B192" s="171" t="s">
        <v>153</v>
      </c>
      <c r="C192" s="171" t="s">
        <v>374</v>
      </c>
      <c r="D192" s="171" t="s">
        <v>267</v>
      </c>
      <c r="E192" s="177" t="s">
        <v>549</v>
      </c>
      <c r="F192" s="186" t="s">
        <v>551</v>
      </c>
      <c r="G192" s="174" t="n">
        <f aca="false">'9'!I316</f>
        <v>46</v>
      </c>
      <c r="H192" s="174" t="n">
        <f aca="false">'9'!J316</f>
        <v>50</v>
      </c>
      <c r="I192" s="174" t="n">
        <f aca="false">'9'!K316</f>
        <v>50</v>
      </c>
      <c r="J192" s="98"/>
      <c r="K192" s="154"/>
      <c r="L192" s="155"/>
      <c r="O192" s="155"/>
    </row>
    <row r="193" s="31" customFormat="true" ht="17.25" hidden="false" customHeight="true" outlineLevel="0" collapsed="false">
      <c r="A193" s="173" t="s">
        <v>552</v>
      </c>
      <c r="B193" s="171" t="s">
        <v>153</v>
      </c>
      <c r="C193" s="171" t="s">
        <v>402</v>
      </c>
      <c r="D193" s="171"/>
      <c r="E193" s="171"/>
      <c r="F193" s="171"/>
      <c r="G193" s="174" t="n">
        <f aca="false">G194+G198+G212</f>
        <v>5135.7</v>
      </c>
      <c r="H193" s="174" t="n">
        <f aca="false">H194+H198+H212</f>
        <v>8566.3</v>
      </c>
      <c r="I193" s="174" t="n">
        <f aca="false">I194+I198+I212</f>
        <v>8636.3</v>
      </c>
      <c r="J193" s="98"/>
      <c r="K193" s="154"/>
      <c r="L193" s="155"/>
      <c r="O193" s="155"/>
    </row>
    <row r="194" s="31" customFormat="true" ht="17.25" hidden="false" customHeight="true" outlineLevel="0" collapsed="false">
      <c r="A194" s="173" t="s">
        <v>553</v>
      </c>
      <c r="B194" s="171" t="s">
        <v>153</v>
      </c>
      <c r="C194" s="171" t="s">
        <v>402</v>
      </c>
      <c r="D194" s="171" t="s">
        <v>273</v>
      </c>
      <c r="E194" s="171"/>
      <c r="F194" s="171"/>
      <c r="G194" s="174" t="n">
        <f aca="false">G195</f>
        <v>513.6</v>
      </c>
      <c r="H194" s="174" t="n">
        <f aca="false">H195</f>
        <v>513.6</v>
      </c>
      <c r="I194" s="174" t="n">
        <f aca="false">I195</f>
        <v>513.6</v>
      </c>
      <c r="J194" s="98"/>
      <c r="K194" s="154"/>
      <c r="L194" s="155"/>
      <c r="O194" s="155"/>
    </row>
    <row r="195" s="31" customFormat="true" ht="15.75" hidden="false" customHeight="true" outlineLevel="0" collapsed="false">
      <c r="A195" s="173" t="s">
        <v>306</v>
      </c>
      <c r="B195" s="171" t="s">
        <v>153</v>
      </c>
      <c r="C195" s="171" t="s">
        <v>402</v>
      </c>
      <c r="D195" s="171" t="s">
        <v>273</v>
      </c>
      <c r="E195" s="171" t="s">
        <v>307</v>
      </c>
      <c r="F195" s="171"/>
      <c r="G195" s="174" t="n">
        <f aca="false">G196</f>
        <v>513.6</v>
      </c>
      <c r="H195" s="174" t="n">
        <f aca="false">H196</f>
        <v>513.6</v>
      </c>
      <c r="I195" s="174" t="n">
        <f aca="false">I196</f>
        <v>513.6</v>
      </c>
      <c r="J195" s="98"/>
      <c r="K195" s="154"/>
      <c r="L195" s="155"/>
      <c r="O195" s="155"/>
    </row>
    <row r="196" s="31" customFormat="true" ht="18" hidden="false" customHeight="true" outlineLevel="0" collapsed="false">
      <c r="A196" s="173" t="s">
        <v>308</v>
      </c>
      <c r="B196" s="171" t="s">
        <v>153</v>
      </c>
      <c r="C196" s="171" t="s">
        <v>402</v>
      </c>
      <c r="D196" s="171" t="s">
        <v>273</v>
      </c>
      <c r="E196" s="171" t="s">
        <v>309</v>
      </c>
      <c r="F196" s="171"/>
      <c r="G196" s="174" t="n">
        <f aca="false">G197</f>
        <v>513.6</v>
      </c>
      <c r="H196" s="174" t="n">
        <f aca="false">H197</f>
        <v>513.6</v>
      </c>
      <c r="I196" s="174" t="n">
        <f aca="false">I197</f>
        <v>513.6</v>
      </c>
      <c r="J196" s="98"/>
      <c r="K196" s="154"/>
      <c r="L196" s="155"/>
      <c r="O196" s="155"/>
    </row>
    <row r="197" s="31" customFormat="true" ht="47.25" hidden="false" customHeight="true" outlineLevel="0" collapsed="false">
      <c r="A197" s="173" t="s">
        <v>554</v>
      </c>
      <c r="B197" s="171" t="s">
        <v>153</v>
      </c>
      <c r="C197" s="171" t="s">
        <v>402</v>
      </c>
      <c r="D197" s="171" t="s">
        <v>273</v>
      </c>
      <c r="E197" s="171" t="s">
        <v>555</v>
      </c>
      <c r="F197" s="171" t="s">
        <v>551</v>
      </c>
      <c r="G197" s="174" t="n">
        <f aca="false">'9'!I320</f>
        <v>513.6</v>
      </c>
      <c r="H197" s="174" t="n">
        <f aca="false">'9'!J320</f>
        <v>513.6</v>
      </c>
      <c r="I197" s="174" t="n">
        <f aca="false">'9'!K320</f>
        <v>513.6</v>
      </c>
      <c r="J197" s="98"/>
      <c r="K197" s="154"/>
      <c r="L197" s="155"/>
      <c r="O197" s="155"/>
    </row>
    <row r="198" s="31" customFormat="true" ht="17.25" hidden="false" customHeight="true" outlineLevel="0" collapsed="false">
      <c r="A198" s="173" t="s">
        <v>556</v>
      </c>
      <c r="B198" s="171" t="s">
        <v>153</v>
      </c>
      <c r="C198" s="171" t="s">
        <v>402</v>
      </c>
      <c r="D198" s="171" t="s">
        <v>285</v>
      </c>
      <c r="E198" s="171"/>
      <c r="F198" s="171"/>
      <c r="G198" s="174" t="n">
        <f aca="false">G199+G202+G206</f>
        <v>699.7</v>
      </c>
      <c r="H198" s="174" t="n">
        <f aca="false">H199+H202+H206</f>
        <v>699.7</v>
      </c>
      <c r="I198" s="174" t="n">
        <f aca="false">I199+I202+I206</f>
        <v>699.7</v>
      </c>
      <c r="J198" s="98"/>
      <c r="K198" s="154"/>
      <c r="L198" s="155"/>
      <c r="O198" s="155"/>
    </row>
    <row r="199" s="31" customFormat="true" ht="33" hidden="false" customHeight="true" outlineLevel="0" collapsed="false">
      <c r="A199" s="70" t="s">
        <v>557</v>
      </c>
      <c r="B199" s="171" t="s">
        <v>153</v>
      </c>
      <c r="C199" s="171" t="s">
        <v>402</v>
      </c>
      <c r="D199" s="171" t="s">
        <v>285</v>
      </c>
      <c r="E199" s="171" t="s">
        <v>513</v>
      </c>
      <c r="F199" s="171"/>
      <c r="G199" s="174" t="n">
        <f aca="false">G200</f>
        <v>120</v>
      </c>
      <c r="H199" s="174" t="n">
        <f aca="false">H200</f>
        <v>120</v>
      </c>
      <c r="I199" s="174" t="n">
        <f aca="false">I200</f>
        <v>120</v>
      </c>
      <c r="J199" s="98"/>
      <c r="K199" s="154"/>
      <c r="L199" s="155"/>
      <c r="O199" s="155"/>
    </row>
    <row r="200" s="31" customFormat="true" ht="33" hidden="false" customHeight="true" outlineLevel="0" collapsed="false">
      <c r="A200" s="70" t="s">
        <v>558</v>
      </c>
      <c r="B200" s="171" t="s">
        <v>153</v>
      </c>
      <c r="C200" s="171" t="s">
        <v>402</v>
      </c>
      <c r="D200" s="171" t="s">
        <v>285</v>
      </c>
      <c r="E200" s="171" t="s">
        <v>559</v>
      </c>
      <c r="F200" s="171"/>
      <c r="G200" s="174" t="n">
        <f aca="false">G201</f>
        <v>120</v>
      </c>
      <c r="H200" s="174" t="n">
        <f aca="false">H201</f>
        <v>120</v>
      </c>
      <c r="I200" s="174" t="n">
        <f aca="false">I201</f>
        <v>120</v>
      </c>
      <c r="J200" s="98"/>
      <c r="K200" s="154"/>
      <c r="L200" s="155"/>
      <c r="O200" s="155"/>
    </row>
    <row r="201" s="31" customFormat="true" ht="46.5" hidden="false" customHeight="true" outlineLevel="0" collapsed="false">
      <c r="A201" s="57" t="s">
        <v>560</v>
      </c>
      <c r="B201" s="171" t="s">
        <v>153</v>
      </c>
      <c r="C201" s="171" t="s">
        <v>402</v>
      </c>
      <c r="D201" s="171" t="s">
        <v>285</v>
      </c>
      <c r="E201" s="171" t="s">
        <v>561</v>
      </c>
      <c r="F201" s="171" t="s">
        <v>551</v>
      </c>
      <c r="G201" s="174" t="n">
        <f aca="false">'9'!I322</f>
        <v>120</v>
      </c>
      <c r="H201" s="174" t="n">
        <f aca="false">'9'!J322</f>
        <v>120</v>
      </c>
      <c r="I201" s="174" t="n">
        <f aca="false">'9'!K322</f>
        <v>120</v>
      </c>
      <c r="J201" s="98"/>
      <c r="K201" s="154"/>
      <c r="L201" s="155"/>
      <c r="O201" s="155"/>
    </row>
    <row r="202" s="31" customFormat="true" ht="33" hidden="false" customHeight="true" outlineLevel="0" collapsed="false">
      <c r="A202" s="70" t="s">
        <v>243</v>
      </c>
      <c r="B202" s="171" t="s">
        <v>153</v>
      </c>
      <c r="C202" s="171" t="s">
        <v>402</v>
      </c>
      <c r="D202" s="171" t="s">
        <v>285</v>
      </c>
      <c r="E202" s="171" t="s">
        <v>410</v>
      </c>
      <c r="F202" s="171"/>
      <c r="G202" s="174" t="n">
        <f aca="false">G203</f>
        <v>300</v>
      </c>
      <c r="H202" s="174" t="n">
        <f aca="false">H203</f>
        <v>300</v>
      </c>
      <c r="I202" s="174" t="n">
        <f aca="false">I203</f>
        <v>300</v>
      </c>
      <c r="J202" s="98"/>
      <c r="K202" s="154"/>
      <c r="L202" s="155"/>
      <c r="O202" s="155"/>
    </row>
    <row r="203" s="31" customFormat="true" ht="18" hidden="false" customHeight="true" outlineLevel="0" collapsed="false">
      <c r="A203" s="70" t="s">
        <v>562</v>
      </c>
      <c r="B203" s="171" t="s">
        <v>153</v>
      </c>
      <c r="C203" s="171" t="s">
        <v>402</v>
      </c>
      <c r="D203" s="171" t="s">
        <v>285</v>
      </c>
      <c r="E203" s="171" t="s">
        <v>563</v>
      </c>
      <c r="F203" s="171"/>
      <c r="G203" s="174" t="n">
        <f aca="false">G204</f>
        <v>300</v>
      </c>
      <c r="H203" s="174" t="n">
        <f aca="false">H204</f>
        <v>300</v>
      </c>
      <c r="I203" s="174" t="n">
        <f aca="false">I204</f>
        <v>300</v>
      </c>
      <c r="J203" s="98"/>
      <c r="K203" s="154"/>
      <c r="L203" s="155"/>
      <c r="O203" s="155"/>
    </row>
    <row r="204" s="31" customFormat="true" ht="33" hidden="false" customHeight="true" outlineLevel="0" collapsed="false">
      <c r="A204" s="70" t="s">
        <v>564</v>
      </c>
      <c r="B204" s="171" t="s">
        <v>153</v>
      </c>
      <c r="C204" s="171" t="s">
        <v>402</v>
      </c>
      <c r="D204" s="171" t="s">
        <v>285</v>
      </c>
      <c r="E204" s="171" t="s">
        <v>565</v>
      </c>
      <c r="F204" s="171"/>
      <c r="G204" s="174" t="n">
        <f aca="false">G205</f>
        <v>300</v>
      </c>
      <c r="H204" s="174" t="n">
        <f aca="false">H205</f>
        <v>300</v>
      </c>
      <c r="I204" s="174" t="n">
        <f aca="false">I205</f>
        <v>300</v>
      </c>
      <c r="J204" s="98"/>
      <c r="K204" s="154"/>
      <c r="L204" s="155"/>
      <c r="O204" s="155"/>
    </row>
    <row r="205" s="31" customFormat="true" ht="62.25" hidden="false" customHeight="true" outlineLevel="0" collapsed="false">
      <c r="A205" s="70" t="s">
        <v>566</v>
      </c>
      <c r="B205" s="171" t="s">
        <v>153</v>
      </c>
      <c r="C205" s="171" t="s">
        <v>402</v>
      </c>
      <c r="D205" s="171" t="s">
        <v>285</v>
      </c>
      <c r="E205" s="171" t="s">
        <v>567</v>
      </c>
      <c r="F205" s="171" t="s">
        <v>568</v>
      </c>
      <c r="G205" s="174" t="n">
        <f aca="false">'9'!I324</f>
        <v>300</v>
      </c>
      <c r="H205" s="174" t="n">
        <f aca="false">'9'!J324</f>
        <v>300</v>
      </c>
      <c r="I205" s="174" t="n">
        <f aca="false">'9'!K324</f>
        <v>300</v>
      </c>
      <c r="J205" s="99"/>
      <c r="K205" s="154"/>
      <c r="L205" s="155"/>
      <c r="O205" s="155"/>
    </row>
    <row r="206" s="31" customFormat="true" ht="16.5" hidden="false" customHeight="true" outlineLevel="0" collapsed="false">
      <c r="A206" s="173" t="s">
        <v>306</v>
      </c>
      <c r="B206" s="171" t="s">
        <v>153</v>
      </c>
      <c r="C206" s="171" t="s">
        <v>402</v>
      </c>
      <c r="D206" s="171" t="s">
        <v>285</v>
      </c>
      <c r="E206" s="171" t="s">
        <v>307</v>
      </c>
      <c r="F206" s="171"/>
      <c r="G206" s="174" t="n">
        <f aca="false">G207</f>
        <v>279.7</v>
      </c>
      <c r="H206" s="174" t="n">
        <f aca="false">H207</f>
        <v>279.7</v>
      </c>
      <c r="I206" s="174" t="n">
        <f aca="false">I207</f>
        <v>279.7</v>
      </c>
      <c r="J206" s="98"/>
      <c r="K206" s="154"/>
      <c r="L206" s="155"/>
      <c r="O206" s="155"/>
    </row>
    <row r="207" s="31" customFormat="true" ht="18" hidden="false" customHeight="true" outlineLevel="0" collapsed="false">
      <c r="A207" s="173" t="s">
        <v>308</v>
      </c>
      <c r="B207" s="171" t="s">
        <v>153</v>
      </c>
      <c r="C207" s="171" t="s">
        <v>402</v>
      </c>
      <c r="D207" s="171" t="s">
        <v>285</v>
      </c>
      <c r="E207" s="171" t="s">
        <v>309</v>
      </c>
      <c r="F207" s="171"/>
      <c r="G207" s="174" t="n">
        <f aca="false">G208+G209+G211</f>
        <v>279.7</v>
      </c>
      <c r="H207" s="174" t="n">
        <f aca="false">H208+H209+H211</f>
        <v>279.7</v>
      </c>
      <c r="I207" s="174" t="n">
        <f aca="false">I208+I209+I211</f>
        <v>279.7</v>
      </c>
      <c r="J207" s="98"/>
      <c r="K207" s="154"/>
      <c r="L207" s="155"/>
      <c r="O207" s="155"/>
    </row>
    <row r="208" s="31" customFormat="true" ht="46.5" hidden="false" customHeight="true" outlineLevel="0" collapsed="false">
      <c r="A208" s="173" t="s">
        <v>569</v>
      </c>
      <c r="B208" s="171" t="s">
        <v>153</v>
      </c>
      <c r="C208" s="171" t="s">
        <v>402</v>
      </c>
      <c r="D208" s="171" t="s">
        <v>285</v>
      </c>
      <c r="E208" s="171" t="s">
        <v>570</v>
      </c>
      <c r="F208" s="171" t="s">
        <v>551</v>
      </c>
      <c r="G208" s="174" t="n">
        <f aca="false">'9'!I330</f>
        <v>37</v>
      </c>
      <c r="H208" s="174" t="n">
        <f aca="false">'9'!J330</f>
        <v>37</v>
      </c>
      <c r="I208" s="174" t="n">
        <f aca="false">'9'!K330</f>
        <v>37</v>
      </c>
      <c r="J208" s="98"/>
      <c r="K208" s="154"/>
      <c r="L208" s="155"/>
      <c r="O208" s="155"/>
    </row>
    <row r="209" s="31" customFormat="true" ht="46.5" hidden="false" customHeight="true" outlineLevel="0" collapsed="false">
      <c r="A209" s="173" t="s">
        <v>569</v>
      </c>
      <c r="B209" s="171" t="s">
        <v>153</v>
      </c>
      <c r="C209" s="171" t="s">
        <v>402</v>
      </c>
      <c r="D209" s="171" t="s">
        <v>285</v>
      </c>
      <c r="E209" s="171" t="s">
        <v>571</v>
      </c>
      <c r="F209" s="171" t="s">
        <v>551</v>
      </c>
      <c r="G209" s="174" t="n">
        <f aca="false">'9'!I332</f>
        <v>230.5</v>
      </c>
      <c r="H209" s="174" t="n">
        <f aca="false">'9'!J332</f>
        <v>230.5</v>
      </c>
      <c r="I209" s="174" t="n">
        <f aca="false">'9'!K332</f>
        <v>230.5</v>
      </c>
      <c r="J209" s="98"/>
      <c r="K209" s="154"/>
      <c r="L209" s="155"/>
      <c r="O209" s="155"/>
    </row>
    <row r="210" s="31" customFormat="true" ht="15" hidden="false" customHeight="true" outlineLevel="0" collapsed="false">
      <c r="A210" s="131" t="s">
        <v>247</v>
      </c>
      <c r="B210" s="171" t="s">
        <v>153</v>
      </c>
      <c r="C210" s="171" t="s">
        <v>402</v>
      </c>
      <c r="D210" s="171" t="s">
        <v>285</v>
      </c>
      <c r="E210" s="171" t="s">
        <v>571</v>
      </c>
      <c r="F210" s="171" t="s">
        <v>551</v>
      </c>
      <c r="G210" s="174" t="n">
        <f aca="false">'9'!I332</f>
        <v>230.5</v>
      </c>
      <c r="H210" s="174" t="n">
        <f aca="false">'9'!J332</f>
        <v>230.5</v>
      </c>
      <c r="I210" s="174" t="n">
        <f aca="false">'9'!K332</f>
        <v>230.5</v>
      </c>
      <c r="J210" s="98"/>
      <c r="K210" s="154"/>
      <c r="L210" s="155"/>
      <c r="O210" s="155"/>
    </row>
    <row r="211" s="31" customFormat="true" ht="45.75" hidden="false" customHeight="true" outlineLevel="0" collapsed="false">
      <c r="A211" s="173" t="s">
        <v>569</v>
      </c>
      <c r="B211" s="171" t="s">
        <v>153</v>
      </c>
      <c r="C211" s="171" t="s">
        <v>402</v>
      </c>
      <c r="D211" s="171" t="s">
        <v>285</v>
      </c>
      <c r="E211" s="171" t="s">
        <v>572</v>
      </c>
      <c r="F211" s="171" t="s">
        <v>551</v>
      </c>
      <c r="G211" s="174" t="n">
        <f aca="false">'9'!I331</f>
        <v>12.2</v>
      </c>
      <c r="H211" s="174" t="n">
        <f aca="false">'9'!J331</f>
        <v>12.2</v>
      </c>
      <c r="I211" s="174" t="n">
        <f aca="false">'9'!K331</f>
        <v>12.2</v>
      </c>
      <c r="J211" s="98"/>
      <c r="K211" s="154"/>
      <c r="L211" s="155"/>
      <c r="O211" s="155"/>
    </row>
    <row r="212" s="31" customFormat="true" ht="17.25" hidden="false" customHeight="true" outlineLevel="0" collapsed="false">
      <c r="A212" s="173" t="s">
        <v>573</v>
      </c>
      <c r="B212" s="171" t="s">
        <v>153</v>
      </c>
      <c r="C212" s="171" t="s">
        <v>402</v>
      </c>
      <c r="D212" s="171" t="s">
        <v>267</v>
      </c>
      <c r="E212" s="171"/>
      <c r="F212" s="171"/>
      <c r="G212" s="174" t="n">
        <f aca="false">G213</f>
        <v>3922.4</v>
      </c>
      <c r="H212" s="174" t="n">
        <f aca="false">H213</f>
        <v>7353</v>
      </c>
      <c r="I212" s="174" t="n">
        <f aca="false">I213</f>
        <v>7423</v>
      </c>
      <c r="J212" s="98"/>
      <c r="K212" s="154"/>
      <c r="L212" s="155"/>
      <c r="O212" s="155"/>
    </row>
    <row r="213" s="31" customFormat="true" ht="33" hidden="false" customHeight="true" outlineLevel="0" collapsed="false">
      <c r="A213" s="70" t="s">
        <v>243</v>
      </c>
      <c r="B213" s="171" t="s">
        <v>153</v>
      </c>
      <c r="C213" s="171" t="s">
        <v>402</v>
      </c>
      <c r="D213" s="171" t="s">
        <v>267</v>
      </c>
      <c r="E213" s="171" t="s">
        <v>410</v>
      </c>
      <c r="F213" s="171"/>
      <c r="G213" s="174" t="n">
        <f aca="false">G214</f>
        <v>3922.4</v>
      </c>
      <c r="H213" s="174" t="n">
        <f aca="false">H214</f>
        <v>7353</v>
      </c>
      <c r="I213" s="174" t="n">
        <f aca="false">I214</f>
        <v>7423</v>
      </c>
      <c r="J213" s="98"/>
      <c r="K213" s="154"/>
      <c r="L213" s="155"/>
      <c r="O213" s="155"/>
    </row>
    <row r="214" s="31" customFormat="true" ht="18" hidden="false" customHeight="true" outlineLevel="0" collapsed="false">
      <c r="A214" s="70" t="s">
        <v>574</v>
      </c>
      <c r="B214" s="171" t="s">
        <v>153</v>
      </c>
      <c r="C214" s="171" t="s">
        <v>402</v>
      </c>
      <c r="D214" s="171" t="s">
        <v>267</v>
      </c>
      <c r="E214" s="171" t="s">
        <v>575</v>
      </c>
      <c r="F214" s="171"/>
      <c r="G214" s="174" t="n">
        <f aca="false">G215</f>
        <v>3922.4</v>
      </c>
      <c r="H214" s="174" t="n">
        <f aca="false">H215</f>
        <v>7353</v>
      </c>
      <c r="I214" s="174" t="n">
        <f aca="false">I215</f>
        <v>7423</v>
      </c>
      <c r="J214" s="98"/>
      <c r="K214" s="154"/>
      <c r="L214" s="155"/>
      <c r="O214" s="155"/>
    </row>
    <row r="215" s="31" customFormat="true" ht="33" hidden="false" customHeight="true" outlineLevel="0" collapsed="false">
      <c r="A215" s="70" t="s">
        <v>576</v>
      </c>
      <c r="B215" s="171" t="s">
        <v>153</v>
      </c>
      <c r="C215" s="171" t="s">
        <v>402</v>
      </c>
      <c r="D215" s="171" t="s">
        <v>267</v>
      </c>
      <c r="E215" s="171" t="s">
        <v>577</v>
      </c>
      <c r="F215" s="171"/>
      <c r="G215" s="174" t="n">
        <f aca="false">G216+G217</f>
        <v>3922.4</v>
      </c>
      <c r="H215" s="174" t="n">
        <f aca="false">H216+H217</f>
        <v>7353</v>
      </c>
      <c r="I215" s="174" t="n">
        <f aca="false">I216+I217</f>
        <v>7423</v>
      </c>
      <c r="J215" s="98"/>
      <c r="K215" s="154"/>
      <c r="L215" s="155"/>
      <c r="O215" s="155"/>
    </row>
    <row r="216" s="31" customFormat="true" ht="47.25" hidden="false" customHeight="true" outlineLevel="0" collapsed="false">
      <c r="A216" s="70" t="s">
        <v>578</v>
      </c>
      <c r="B216" s="171" t="s">
        <v>153</v>
      </c>
      <c r="C216" s="171" t="s">
        <v>402</v>
      </c>
      <c r="D216" s="171" t="s">
        <v>267</v>
      </c>
      <c r="E216" s="171" t="s">
        <v>579</v>
      </c>
      <c r="F216" s="171" t="s">
        <v>551</v>
      </c>
      <c r="G216" s="174" t="n">
        <f aca="false">'9'!I328</f>
        <v>200</v>
      </c>
      <c r="H216" s="174" t="n">
        <f aca="false">'9'!J328</f>
        <v>200</v>
      </c>
      <c r="I216" s="174" t="n">
        <f aca="false">'9'!K328</f>
        <v>200</v>
      </c>
      <c r="J216" s="98"/>
      <c r="K216" s="154"/>
      <c r="L216" s="155"/>
      <c r="O216" s="155"/>
    </row>
    <row r="217" s="31" customFormat="true" ht="33" hidden="false" customHeight="true" outlineLevel="0" collapsed="false">
      <c r="A217" s="70" t="s">
        <v>580</v>
      </c>
      <c r="B217" s="171" t="s">
        <v>153</v>
      </c>
      <c r="C217" s="171" t="s">
        <v>402</v>
      </c>
      <c r="D217" s="171" t="s">
        <v>267</v>
      </c>
      <c r="E217" s="171" t="s">
        <v>581</v>
      </c>
      <c r="F217" s="171" t="s">
        <v>551</v>
      </c>
      <c r="G217" s="174" t="n">
        <f aca="false">'9'!I326+'9'!I327</f>
        <v>3722.4</v>
      </c>
      <c r="H217" s="174" t="n">
        <f aca="false">'9'!J326+'9'!J327</f>
        <v>7153</v>
      </c>
      <c r="I217" s="174" t="n">
        <f aca="false">'9'!K326+'9'!K327</f>
        <v>7223</v>
      </c>
      <c r="J217" s="99"/>
      <c r="K217" s="154"/>
      <c r="L217" s="155"/>
      <c r="O217" s="155"/>
    </row>
    <row r="218" s="31" customFormat="true" ht="15.75" hidden="false" customHeight="true" outlineLevel="0" collapsed="false">
      <c r="A218" s="131" t="s">
        <v>247</v>
      </c>
      <c r="B218" s="171" t="s">
        <v>153</v>
      </c>
      <c r="C218" s="171" t="s">
        <v>402</v>
      </c>
      <c r="D218" s="171" t="s">
        <v>267</v>
      </c>
      <c r="E218" s="171" t="s">
        <v>581</v>
      </c>
      <c r="F218" s="171" t="s">
        <v>551</v>
      </c>
      <c r="G218" s="174" t="n">
        <f aca="false">'9'!I327</f>
        <v>2600</v>
      </c>
      <c r="H218" s="174" t="n">
        <f aca="false">'9'!J327</f>
        <v>5150</v>
      </c>
      <c r="I218" s="174" t="n">
        <f aca="false">'9'!K327</f>
        <v>5200</v>
      </c>
      <c r="J218" s="99"/>
      <c r="K218" s="154"/>
      <c r="L218" s="155"/>
      <c r="O218" s="155"/>
    </row>
    <row r="219" s="31" customFormat="true" ht="17.25" hidden="false" customHeight="true" outlineLevel="0" collapsed="false">
      <c r="A219" s="173" t="s">
        <v>582</v>
      </c>
      <c r="B219" s="171" t="s">
        <v>153</v>
      </c>
      <c r="C219" s="171" t="s">
        <v>315</v>
      </c>
      <c r="D219" s="171"/>
      <c r="E219" s="171"/>
      <c r="F219" s="171"/>
      <c r="G219" s="174" t="n">
        <f aca="false">G220</f>
        <v>2905</v>
      </c>
      <c r="H219" s="174" t="n">
        <f aca="false">H220</f>
        <v>2777</v>
      </c>
      <c r="I219" s="174" t="n">
        <f aca="false">I220</f>
        <v>2787</v>
      </c>
      <c r="J219" s="98"/>
      <c r="K219" s="154"/>
      <c r="L219" s="155"/>
      <c r="O219" s="155"/>
    </row>
    <row r="220" s="31" customFormat="true" ht="15.75" hidden="false" customHeight="true" outlineLevel="0" collapsed="false">
      <c r="A220" s="173" t="s">
        <v>583</v>
      </c>
      <c r="B220" s="171" t="s">
        <v>153</v>
      </c>
      <c r="C220" s="171" t="s">
        <v>315</v>
      </c>
      <c r="D220" s="171" t="s">
        <v>273</v>
      </c>
      <c r="E220" s="171"/>
      <c r="F220" s="171"/>
      <c r="G220" s="174" t="n">
        <f aca="false">G221</f>
        <v>2905</v>
      </c>
      <c r="H220" s="174" t="n">
        <f aca="false">H221</f>
        <v>2777</v>
      </c>
      <c r="I220" s="174" t="n">
        <f aca="false">I221</f>
        <v>2787</v>
      </c>
      <c r="J220" s="98"/>
      <c r="K220" s="154"/>
      <c r="L220" s="155"/>
      <c r="O220" s="155"/>
    </row>
    <row r="221" s="31" customFormat="true" ht="30" hidden="false" customHeight="true" outlineLevel="0" collapsed="false">
      <c r="A221" s="57" t="s">
        <v>584</v>
      </c>
      <c r="B221" s="171" t="s">
        <v>153</v>
      </c>
      <c r="C221" s="171" t="s">
        <v>315</v>
      </c>
      <c r="D221" s="171" t="s">
        <v>273</v>
      </c>
      <c r="E221" s="171" t="s">
        <v>374</v>
      </c>
      <c r="F221" s="171"/>
      <c r="G221" s="174" t="n">
        <f aca="false">G222+G225</f>
        <v>2905</v>
      </c>
      <c r="H221" s="174" t="n">
        <f aca="false">H222+H225</f>
        <v>2777</v>
      </c>
      <c r="I221" s="174" t="n">
        <f aca="false">I222+I225</f>
        <v>2787</v>
      </c>
      <c r="J221" s="98"/>
      <c r="K221" s="154"/>
      <c r="L221" s="155"/>
      <c r="O221" s="155"/>
    </row>
    <row r="222" s="31" customFormat="true" ht="31.5" hidden="false" customHeight="true" outlineLevel="0" collapsed="false">
      <c r="A222" s="70" t="s">
        <v>585</v>
      </c>
      <c r="B222" s="171" t="s">
        <v>153</v>
      </c>
      <c r="C222" s="171" t="s">
        <v>315</v>
      </c>
      <c r="D222" s="171" t="s">
        <v>273</v>
      </c>
      <c r="E222" s="171" t="s">
        <v>586</v>
      </c>
      <c r="F222" s="171"/>
      <c r="G222" s="174" t="n">
        <f aca="false">G223+G224</f>
        <v>150</v>
      </c>
      <c r="H222" s="174" t="n">
        <f aca="false">H223+H224</f>
        <v>130</v>
      </c>
      <c r="I222" s="174" t="n">
        <f aca="false">I223+I224</f>
        <v>130</v>
      </c>
      <c r="J222" s="98"/>
      <c r="K222" s="154"/>
      <c r="L222" s="155"/>
      <c r="O222" s="155"/>
    </row>
    <row r="223" s="31" customFormat="true" ht="62.25" hidden="false" customHeight="true" outlineLevel="0" collapsed="false">
      <c r="A223" s="70" t="s">
        <v>587</v>
      </c>
      <c r="B223" s="171" t="s">
        <v>153</v>
      </c>
      <c r="C223" s="171" t="s">
        <v>315</v>
      </c>
      <c r="D223" s="171" t="s">
        <v>273</v>
      </c>
      <c r="E223" s="171" t="s">
        <v>588</v>
      </c>
      <c r="F223" s="171" t="s">
        <v>304</v>
      </c>
      <c r="G223" s="174" t="n">
        <f aca="false">'9'!I337</f>
        <v>50</v>
      </c>
      <c r="H223" s="174" t="n">
        <f aca="false">'9'!J337</f>
        <v>40</v>
      </c>
      <c r="I223" s="174" t="n">
        <f aca="false">'9'!K337</f>
        <v>40</v>
      </c>
      <c r="J223" s="98"/>
      <c r="K223" s="154"/>
      <c r="L223" s="155"/>
      <c r="O223" s="155"/>
    </row>
    <row r="224" s="31" customFormat="true" ht="47.25" hidden="false" customHeight="true" outlineLevel="0" collapsed="false">
      <c r="A224" s="70" t="s">
        <v>589</v>
      </c>
      <c r="B224" s="171" t="s">
        <v>153</v>
      </c>
      <c r="C224" s="171" t="s">
        <v>315</v>
      </c>
      <c r="D224" s="171" t="s">
        <v>273</v>
      </c>
      <c r="E224" s="171" t="s">
        <v>590</v>
      </c>
      <c r="F224" s="171" t="s">
        <v>304</v>
      </c>
      <c r="G224" s="174" t="n">
        <f aca="false">'9'!I338</f>
        <v>100</v>
      </c>
      <c r="H224" s="174" t="n">
        <f aca="false">'9'!J338</f>
        <v>90</v>
      </c>
      <c r="I224" s="174" t="n">
        <f aca="false">'9'!K338</f>
        <v>90</v>
      </c>
      <c r="J224" s="98"/>
      <c r="K224" s="154"/>
      <c r="L224" s="155"/>
      <c r="O224" s="155"/>
    </row>
    <row r="225" s="31" customFormat="true" ht="46.5" hidden="false" customHeight="true" outlineLevel="0" collapsed="false">
      <c r="A225" s="70" t="s">
        <v>591</v>
      </c>
      <c r="B225" s="171" t="s">
        <v>153</v>
      </c>
      <c r="C225" s="171" t="s">
        <v>315</v>
      </c>
      <c r="D225" s="171" t="s">
        <v>273</v>
      </c>
      <c r="E225" s="171" t="s">
        <v>592</v>
      </c>
      <c r="F225" s="171"/>
      <c r="G225" s="174" t="n">
        <f aca="false">G226</f>
        <v>2755</v>
      </c>
      <c r="H225" s="174" t="n">
        <f aca="false">H226</f>
        <v>2647</v>
      </c>
      <c r="I225" s="174" t="n">
        <f aca="false">I226</f>
        <v>2657</v>
      </c>
      <c r="J225" s="98"/>
      <c r="K225" s="154"/>
      <c r="L225" s="155"/>
      <c r="O225" s="155"/>
    </row>
    <row r="226" s="31" customFormat="true" ht="63.75" hidden="false" customHeight="true" outlineLevel="0" collapsed="false">
      <c r="A226" s="59" t="s">
        <v>593</v>
      </c>
      <c r="B226" s="171" t="s">
        <v>153</v>
      </c>
      <c r="C226" s="171" t="s">
        <v>315</v>
      </c>
      <c r="D226" s="171" t="s">
        <v>273</v>
      </c>
      <c r="E226" s="177" t="s">
        <v>594</v>
      </c>
      <c r="F226" s="171" t="s">
        <v>475</v>
      </c>
      <c r="G226" s="174" t="n">
        <f aca="false">'9'!I340+'9'!I341+'9'!I342+'9'!I343+'9'!I344+'9'!I346+'9'!I347+'9'!I348+'9'!I350</f>
        <v>2755</v>
      </c>
      <c r="H226" s="174" t="n">
        <f aca="false">'9'!J340+'9'!J342+'9'!J343+'9'!J344+'9'!J346+'9'!J347+'9'!J348+'9'!J350</f>
        <v>2647</v>
      </c>
      <c r="I226" s="174" t="n">
        <f aca="false">'9'!K340+'9'!K342+'9'!K343+'9'!K344+'9'!K346+'9'!K347+'9'!K348+'9'!K350</f>
        <v>2657</v>
      </c>
      <c r="J226" s="98"/>
      <c r="K226" s="154"/>
      <c r="L226" s="155"/>
      <c r="O226" s="155"/>
    </row>
    <row r="227" customFormat="false" ht="33" hidden="false" customHeight="true" outlineLevel="0" collapsed="false">
      <c r="A227" s="165" t="s">
        <v>595</v>
      </c>
      <c r="B227" s="170" t="n">
        <v>805</v>
      </c>
      <c r="C227" s="171"/>
      <c r="D227" s="171"/>
      <c r="E227" s="171"/>
      <c r="F227" s="171"/>
      <c r="G227" s="167" t="n">
        <f aca="false">G228</f>
        <v>889</v>
      </c>
      <c r="H227" s="167" t="n">
        <f aca="false">H228</f>
        <v>889</v>
      </c>
      <c r="I227" s="167" t="n">
        <f aca="false">I228</f>
        <v>861.5</v>
      </c>
      <c r="J227" s="98"/>
    </row>
    <row r="228" s="31" customFormat="true" ht="15.75" hidden="false" customHeight="true" outlineLevel="0" collapsed="false">
      <c r="A228" s="173" t="s">
        <v>294</v>
      </c>
      <c r="B228" s="171" t="s">
        <v>596</v>
      </c>
      <c r="C228" s="171" t="s">
        <v>273</v>
      </c>
      <c r="D228" s="171"/>
      <c r="E228" s="171"/>
      <c r="F228" s="171"/>
      <c r="G228" s="174" t="n">
        <f aca="false">G229</f>
        <v>889</v>
      </c>
      <c r="H228" s="174" t="n">
        <f aca="false">H229</f>
        <v>889</v>
      </c>
      <c r="I228" s="174" t="n">
        <f aca="false">I229</f>
        <v>861.5</v>
      </c>
      <c r="J228" s="98"/>
      <c r="K228" s="154"/>
      <c r="L228" s="155"/>
      <c r="O228" s="155"/>
    </row>
    <row r="229" s="31" customFormat="true" ht="31.5" hidden="false" customHeight="true" outlineLevel="0" collapsed="false">
      <c r="A229" s="173" t="s">
        <v>597</v>
      </c>
      <c r="B229" s="171" t="s">
        <v>596</v>
      </c>
      <c r="C229" s="171" t="s">
        <v>273</v>
      </c>
      <c r="D229" s="171" t="s">
        <v>516</v>
      </c>
      <c r="E229" s="171"/>
      <c r="F229" s="171"/>
      <c r="G229" s="174" t="n">
        <f aca="false">G230</f>
        <v>889</v>
      </c>
      <c r="H229" s="174" t="n">
        <f aca="false">H230</f>
        <v>889</v>
      </c>
      <c r="I229" s="174" t="n">
        <f aca="false">I230</f>
        <v>861.5</v>
      </c>
      <c r="J229" s="98"/>
      <c r="K229" s="154"/>
      <c r="L229" s="155"/>
      <c r="O229" s="155"/>
    </row>
    <row r="230" s="31" customFormat="true" ht="17.25" hidden="false" customHeight="true" outlineLevel="0" collapsed="false">
      <c r="A230" s="173" t="s">
        <v>598</v>
      </c>
      <c r="B230" s="171" t="s">
        <v>596</v>
      </c>
      <c r="C230" s="171" t="s">
        <v>273</v>
      </c>
      <c r="D230" s="171" t="s">
        <v>516</v>
      </c>
      <c r="E230" s="171" t="s">
        <v>599</v>
      </c>
      <c r="F230" s="171"/>
      <c r="G230" s="174" t="n">
        <f aca="false">G231+G232</f>
        <v>889</v>
      </c>
      <c r="H230" s="174" t="n">
        <f aca="false">H231+H232</f>
        <v>889</v>
      </c>
      <c r="I230" s="174" t="n">
        <f aca="false">I231+I232</f>
        <v>861.5</v>
      </c>
      <c r="J230" s="98"/>
      <c r="K230" s="154"/>
      <c r="L230" s="155"/>
      <c r="O230" s="155"/>
    </row>
    <row r="231" s="31" customFormat="true" ht="79.5" hidden="false" customHeight="true" outlineLevel="0" collapsed="false">
      <c r="A231" s="173" t="s">
        <v>600</v>
      </c>
      <c r="B231" s="171" t="s">
        <v>596</v>
      </c>
      <c r="C231" s="171" t="s">
        <v>273</v>
      </c>
      <c r="D231" s="171" t="s">
        <v>516</v>
      </c>
      <c r="E231" s="171" t="s">
        <v>601</v>
      </c>
      <c r="F231" s="171" t="s">
        <v>301</v>
      </c>
      <c r="G231" s="174" t="n">
        <f aca="false">'9'!I372+'9'!I374</f>
        <v>879.7</v>
      </c>
      <c r="H231" s="174" t="n">
        <f aca="false">'9'!J372+'9'!J374</f>
        <v>879.7</v>
      </c>
      <c r="I231" s="174" t="n">
        <f aca="false">'9'!K372+'9'!K374</f>
        <v>852.2</v>
      </c>
      <c r="J231" s="98"/>
      <c r="K231" s="154"/>
      <c r="L231" s="155"/>
      <c r="O231" s="155"/>
    </row>
    <row r="232" s="31" customFormat="true" ht="49.5" hidden="false" customHeight="true" outlineLevel="0" collapsed="false">
      <c r="A232" s="173" t="s">
        <v>602</v>
      </c>
      <c r="B232" s="171" t="s">
        <v>596</v>
      </c>
      <c r="C232" s="171" t="s">
        <v>273</v>
      </c>
      <c r="D232" s="171" t="s">
        <v>516</v>
      </c>
      <c r="E232" s="171" t="s">
        <v>603</v>
      </c>
      <c r="F232" s="171" t="s">
        <v>304</v>
      </c>
      <c r="G232" s="174" t="n">
        <f aca="false">'9'!I375+'9'!I376+'9'!I377+'9'!I378</f>
        <v>9.3</v>
      </c>
      <c r="H232" s="174" t="n">
        <f aca="false">'9'!J375+'9'!J376+'9'!J377+'9'!J378</f>
        <v>9.3</v>
      </c>
      <c r="I232" s="174" t="n">
        <f aca="false">'9'!K375+'9'!K376+'9'!K377+'9'!K378</f>
        <v>9.3</v>
      </c>
      <c r="J232" s="98"/>
      <c r="K232" s="154"/>
      <c r="L232" s="155"/>
      <c r="O232" s="155"/>
    </row>
    <row r="233" s="31" customFormat="true" ht="20.25" hidden="false" customHeight="true" outlineLevel="0" collapsed="false">
      <c r="A233" s="165" t="s">
        <v>604</v>
      </c>
      <c r="B233" s="170" t="n">
        <v>808</v>
      </c>
      <c r="C233" s="171"/>
      <c r="D233" s="171"/>
      <c r="E233" s="171"/>
      <c r="F233" s="171"/>
      <c r="G233" s="167" t="n">
        <f aca="false">G234</f>
        <v>667</v>
      </c>
      <c r="H233" s="167" t="n">
        <f aca="false">H234</f>
        <v>0</v>
      </c>
      <c r="I233" s="167" t="n">
        <f aca="false">I234</f>
        <v>0</v>
      </c>
      <c r="J233" s="98"/>
      <c r="K233" s="154"/>
      <c r="L233" s="155"/>
      <c r="O233" s="155"/>
    </row>
    <row r="234" s="31" customFormat="true" ht="18.75" hidden="false" customHeight="true" outlineLevel="0" collapsed="false">
      <c r="A234" s="173" t="s">
        <v>294</v>
      </c>
      <c r="B234" s="171" t="s">
        <v>605</v>
      </c>
      <c r="C234" s="171" t="s">
        <v>273</v>
      </c>
      <c r="D234" s="171"/>
      <c r="E234" s="171"/>
      <c r="F234" s="171"/>
      <c r="G234" s="174" t="n">
        <f aca="false">G235</f>
        <v>667</v>
      </c>
      <c r="H234" s="174" t="n">
        <f aca="false">H235</f>
        <v>0</v>
      </c>
      <c r="I234" s="174" t="n">
        <f aca="false">I235</f>
        <v>0</v>
      </c>
      <c r="J234" s="98"/>
      <c r="K234" s="154"/>
      <c r="L234" s="155"/>
      <c r="O234" s="155"/>
    </row>
    <row r="235" s="31" customFormat="true" ht="20.25" hidden="false" customHeight="true" outlineLevel="0" collapsed="false">
      <c r="A235" s="173" t="s">
        <v>606</v>
      </c>
      <c r="B235" s="171" t="s">
        <v>605</v>
      </c>
      <c r="C235" s="171" t="s">
        <v>273</v>
      </c>
      <c r="D235" s="171" t="s">
        <v>513</v>
      </c>
      <c r="E235" s="171"/>
      <c r="F235" s="171"/>
      <c r="G235" s="174" t="n">
        <f aca="false">G236</f>
        <v>667</v>
      </c>
      <c r="H235" s="174" t="n">
        <f aca="false">H236</f>
        <v>0</v>
      </c>
      <c r="I235" s="174" t="n">
        <f aca="false">I236</f>
        <v>0</v>
      </c>
      <c r="J235" s="98"/>
      <c r="K235" s="154"/>
      <c r="L235" s="155"/>
      <c r="O235" s="155"/>
    </row>
    <row r="236" s="31" customFormat="true" ht="31.5" hidden="false" customHeight="true" outlineLevel="0" collapsed="false">
      <c r="A236" s="173" t="s">
        <v>607</v>
      </c>
      <c r="B236" s="171" t="s">
        <v>605</v>
      </c>
      <c r="C236" s="171" t="s">
        <v>273</v>
      </c>
      <c r="D236" s="171" t="s">
        <v>513</v>
      </c>
      <c r="E236" s="171" t="s">
        <v>608</v>
      </c>
      <c r="F236" s="171" t="s">
        <v>318</v>
      </c>
      <c r="G236" s="174" t="n">
        <f aca="false">'9'!I382</f>
        <v>667</v>
      </c>
      <c r="H236" s="174" t="n">
        <f aca="false">'9'!J382</f>
        <v>0</v>
      </c>
      <c r="I236" s="174" t="n">
        <f aca="false">'9'!K382</f>
        <v>0</v>
      </c>
      <c r="J236" s="98"/>
      <c r="K236" s="154"/>
      <c r="L236" s="155"/>
      <c r="O236" s="155"/>
    </row>
    <row r="237" customFormat="false" ht="20.25" hidden="false" customHeight="true" outlineLevel="0" collapsed="false">
      <c r="A237" s="165" t="s">
        <v>158</v>
      </c>
      <c r="B237" s="170" t="n">
        <v>892</v>
      </c>
      <c r="C237" s="171"/>
      <c r="D237" s="171"/>
      <c r="E237" s="171"/>
      <c r="F237" s="171"/>
      <c r="G237" s="167" t="n">
        <f aca="false">G238+G245</f>
        <v>4563.9</v>
      </c>
      <c r="H237" s="167" t="n">
        <f aca="false">H238+H245</f>
        <v>4795.2</v>
      </c>
      <c r="I237" s="167" t="n">
        <f aca="false">I238+I245</f>
        <v>4740</v>
      </c>
    </row>
    <row r="238" s="31" customFormat="true" ht="15.75" hidden="false" customHeight="true" outlineLevel="0" collapsed="false">
      <c r="A238" s="173" t="s">
        <v>294</v>
      </c>
      <c r="B238" s="171" t="s">
        <v>159</v>
      </c>
      <c r="C238" s="171" t="s">
        <v>273</v>
      </c>
      <c r="D238" s="171"/>
      <c r="E238" s="171"/>
      <c r="F238" s="171"/>
      <c r="G238" s="174" t="n">
        <f aca="false">G239</f>
        <v>2875.7</v>
      </c>
      <c r="H238" s="174" t="n">
        <f aca="false">H239</f>
        <v>2875.7</v>
      </c>
      <c r="I238" s="174" t="n">
        <f aca="false">I239</f>
        <v>2788.4</v>
      </c>
      <c r="J238" s="98"/>
      <c r="K238" s="154"/>
      <c r="L238" s="155"/>
      <c r="O238" s="155"/>
    </row>
    <row r="239" s="31" customFormat="true" ht="33.75" hidden="false" customHeight="true" outlineLevel="0" collapsed="false">
      <c r="A239" s="173" t="s">
        <v>597</v>
      </c>
      <c r="B239" s="171" t="s">
        <v>159</v>
      </c>
      <c r="C239" s="171" t="s">
        <v>273</v>
      </c>
      <c r="D239" s="171" t="s">
        <v>516</v>
      </c>
      <c r="E239" s="171"/>
      <c r="F239" s="171"/>
      <c r="G239" s="174" t="n">
        <f aca="false">G240</f>
        <v>2875.7</v>
      </c>
      <c r="H239" s="174" t="n">
        <f aca="false">H240</f>
        <v>2875.7</v>
      </c>
      <c r="I239" s="174" t="n">
        <f aca="false">I240</f>
        <v>2788.4</v>
      </c>
      <c r="J239" s="98"/>
      <c r="K239" s="154"/>
      <c r="L239" s="155"/>
      <c r="O239" s="155"/>
    </row>
    <row r="240" s="31" customFormat="true" ht="18.75" hidden="false" customHeight="true" outlineLevel="0" collapsed="false">
      <c r="A240" s="173" t="s">
        <v>306</v>
      </c>
      <c r="B240" s="171" t="s">
        <v>159</v>
      </c>
      <c r="C240" s="171" t="s">
        <v>273</v>
      </c>
      <c r="D240" s="171" t="s">
        <v>516</v>
      </c>
      <c r="E240" s="171" t="s">
        <v>307</v>
      </c>
      <c r="F240" s="171"/>
      <c r="G240" s="174" t="n">
        <f aca="false">G241</f>
        <v>2875.7</v>
      </c>
      <c r="H240" s="174" t="n">
        <f aca="false">H241</f>
        <v>2875.7</v>
      </c>
      <c r="I240" s="174" t="n">
        <f aca="false">I241</f>
        <v>2788.4</v>
      </c>
      <c r="J240" s="98"/>
      <c r="K240" s="154"/>
      <c r="L240" s="155"/>
      <c r="O240" s="155"/>
    </row>
    <row r="241" s="31" customFormat="true" ht="17.25" hidden="false" customHeight="true" outlineLevel="0" collapsed="false">
      <c r="A241" s="173" t="s">
        <v>308</v>
      </c>
      <c r="B241" s="171" t="s">
        <v>159</v>
      </c>
      <c r="C241" s="171" t="s">
        <v>273</v>
      </c>
      <c r="D241" s="171" t="s">
        <v>516</v>
      </c>
      <c r="E241" s="171" t="s">
        <v>309</v>
      </c>
      <c r="F241" s="171"/>
      <c r="G241" s="174" t="n">
        <f aca="false">G242+G243+G244</f>
        <v>2875.7</v>
      </c>
      <c r="H241" s="174" t="n">
        <f aca="false">H242+H243+H244</f>
        <v>2875.7</v>
      </c>
      <c r="I241" s="174" t="n">
        <f aca="false">I242+I243+I244</f>
        <v>2788.4</v>
      </c>
      <c r="J241" s="98"/>
      <c r="K241" s="154"/>
      <c r="L241" s="155"/>
      <c r="O241" s="155"/>
    </row>
    <row r="242" s="31" customFormat="true" ht="78" hidden="false" customHeight="true" outlineLevel="0" collapsed="false">
      <c r="A242" s="173" t="s">
        <v>310</v>
      </c>
      <c r="B242" s="171" t="s">
        <v>159</v>
      </c>
      <c r="C242" s="171" t="s">
        <v>273</v>
      </c>
      <c r="D242" s="171" t="s">
        <v>516</v>
      </c>
      <c r="E242" s="171" t="s">
        <v>311</v>
      </c>
      <c r="F242" s="171" t="s">
        <v>301</v>
      </c>
      <c r="G242" s="174" t="n">
        <f aca="false">'9'!I386+'9'!I388</f>
        <v>2803.8</v>
      </c>
      <c r="H242" s="174" t="n">
        <f aca="false">'9'!J386+'9'!J388</f>
        <v>2803.8</v>
      </c>
      <c r="I242" s="174" t="n">
        <f aca="false">'9'!K386+'9'!K388</f>
        <v>2716.5</v>
      </c>
      <c r="J242" s="98"/>
      <c r="K242" s="154"/>
      <c r="L242" s="155"/>
      <c r="O242" s="155"/>
    </row>
    <row r="243" s="31" customFormat="true" ht="48" hidden="false" customHeight="true" outlineLevel="0" collapsed="false">
      <c r="A243" s="173" t="s">
        <v>312</v>
      </c>
      <c r="B243" s="171" t="s">
        <v>159</v>
      </c>
      <c r="C243" s="171" t="s">
        <v>273</v>
      </c>
      <c r="D243" s="171" t="s">
        <v>516</v>
      </c>
      <c r="E243" s="171" t="s">
        <v>313</v>
      </c>
      <c r="F243" s="171" t="s">
        <v>304</v>
      </c>
      <c r="G243" s="174" t="n">
        <f aca="false">'9'!I389+'9'!I390</f>
        <v>70.9</v>
      </c>
      <c r="H243" s="174" t="n">
        <f aca="false">'9'!J389+'9'!J390</f>
        <v>70.9</v>
      </c>
      <c r="I243" s="174" t="n">
        <f aca="false">'9'!K389+'9'!K390</f>
        <v>70.9</v>
      </c>
      <c r="J243" s="98"/>
      <c r="K243" s="154"/>
      <c r="L243" s="155"/>
      <c r="O243" s="155"/>
    </row>
    <row r="244" s="31" customFormat="true" ht="33" hidden="false" customHeight="true" outlineLevel="0" collapsed="false">
      <c r="A244" s="173" t="s">
        <v>609</v>
      </c>
      <c r="B244" s="171" t="s">
        <v>159</v>
      </c>
      <c r="C244" s="171" t="s">
        <v>273</v>
      </c>
      <c r="D244" s="171" t="s">
        <v>516</v>
      </c>
      <c r="E244" s="171" t="s">
        <v>313</v>
      </c>
      <c r="F244" s="171" t="s">
        <v>318</v>
      </c>
      <c r="G244" s="174" t="n">
        <f aca="false">'9'!I391</f>
        <v>1</v>
      </c>
      <c r="H244" s="174" t="n">
        <f aca="false">'9'!J391</f>
        <v>1</v>
      </c>
      <c r="I244" s="174" t="n">
        <f aca="false">'9'!K391</f>
        <v>1</v>
      </c>
      <c r="J244" s="98"/>
      <c r="K244" s="154"/>
      <c r="L244" s="155"/>
      <c r="O244" s="155"/>
    </row>
    <row r="245" s="31" customFormat="true" ht="17.25" hidden="false" customHeight="true" outlineLevel="0" collapsed="false">
      <c r="A245" s="173" t="s">
        <v>610</v>
      </c>
      <c r="B245" s="171" t="s">
        <v>159</v>
      </c>
      <c r="C245" s="171" t="s">
        <v>322</v>
      </c>
      <c r="D245" s="171"/>
      <c r="E245" s="171"/>
      <c r="F245" s="171"/>
      <c r="G245" s="174" t="n">
        <f aca="false">G246</f>
        <v>1688.2</v>
      </c>
      <c r="H245" s="174" t="n">
        <f aca="false">H246</f>
        <v>1919.5</v>
      </c>
      <c r="I245" s="174" t="n">
        <f aca="false">I246</f>
        <v>1951.6</v>
      </c>
      <c r="J245" s="98"/>
      <c r="K245" s="154"/>
      <c r="L245" s="155"/>
      <c r="O245" s="155"/>
    </row>
    <row r="246" s="31" customFormat="true" ht="17.25" hidden="false" customHeight="true" outlineLevel="0" collapsed="false">
      <c r="A246" s="173" t="s">
        <v>611</v>
      </c>
      <c r="B246" s="171" t="s">
        <v>159</v>
      </c>
      <c r="C246" s="171" t="s">
        <v>322</v>
      </c>
      <c r="D246" s="171" t="s">
        <v>273</v>
      </c>
      <c r="E246" s="171"/>
      <c r="F246" s="171"/>
      <c r="G246" s="174" t="n">
        <f aca="false">G247</f>
        <v>1688.2</v>
      </c>
      <c r="H246" s="174" t="n">
        <f aca="false">H247</f>
        <v>1919.5</v>
      </c>
      <c r="I246" s="174" t="n">
        <f aca="false">I247</f>
        <v>1951.6</v>
      </c>
      <c r="J246" s="98"/>
      <c r="K246" s="154"/>
      <c r="L246" s="155"/>
      <c r="O246" s="155"/>
    </row>
    <row r="247" s="31" customFormat="true" ht="32.25" hidden="false" customHeight="true" outlineLevel="0" collapsed="false">
      <c r="A247" s="173" t="s">
        <v>612</v>
      </c>
      <c r="B247" s="171" t="s">
        <v>159</v>
      </c>
      <c r="C247" s="171" t="s">
        <v>322</v>
      </c>
      <c r="D247" s="171" t="s">
        <v>273</v>
      </c>
      <c r="E247" s="171" t="s">
        <v>273</v>
      </c>
      <c r="F247" s="171"/>
      <c r="G247" s="174" t="n">
        <f aca="false">G248</f>
        <v>1688.2</v>
      </c>
      <c r="H247" s="174" t="n">
        <f aca="false">H248</f>
        <v>1919.5</v>
      </c>
      <c r="I247" s="174" t="n">
        <f aca="false">I248</f>
        <v>1951.6</v>
      </c>
      <c r="J247" s="98"/>
      <c r="K247" s="154"/>
      <c r="L247" s="155"/>
      <c r="O247" s="155"/>
    </row>
    <row r="248" s="31" customFormat="true" ht="31.5" hidden="false" customHeight="true" outlineLevel="0" collapsed="false">
      <c r="A248" s="173" t="s">
        <v>613</v>
      </c>
      <c r="B248" s="171" t="s">
        <v>159</v>
      </c>
      <c r="C248" s="171" t="s">
        <v>322</v>
      </c>
      <c r="D248" s="171" t="s">
        <v>273</v>
      </c>
      <c r="E248" s="171" t="s">
        <v>614</v>
      </c>
      <c r="F248" s="171"/>
      <c r="G248" s="174" t="n">
        <f aca="false">G249</f>
        <v>1688.2</v>
      </c>
      <c r="H248" s="174" t="n">
        <f aca="false">H249</f>
        <v>1919.5</v>
      </c>
      <c r="I248" s="174" t="n">
        <f aca="false">I249</f>
        <v>1951.6</v>
      </c>
      <c r="J248" s="98"/>
      <c r="K248" s="154"/>
      <c r="L248" s="155"/>
      <c r="O248" s="155"/>
    </row>
    <row r="249" s="31" customFormat="true" ht="45.75" hidden="false" customHeight="true" outlineLevel="0" collapsed="false">
      <c r="A249" s="173" t="s">
        <v>615</v>
      </c>
      <c r="B249" s="171" t="s">
        <v>159</v>
      </c>
      <c r="C249" s="171" t="s">
        <v>322</v>
      </c>
      <c r="D249" s="171" t="s">
        <v>273</v>
      </c>
      <c r="E249" s="171" t="s">
        <v>616</v>
      </c>
      <c r="F249" s="171"/>
      <c r="G249" s="174" t="n">
        <f aca="false">G250</f>
        <v>1688.2</v>
      </c>
      <c r="H249" s="174" t="n">
        <f aca="false">H250</f>
        <v>1919.5</v>
      </c>
      <c r="I249" s="174" t="n">
        <f aca="false">I250</f>
        <v>1951.6</v>
      </c>
      <c r="J249" s="98"/>
      <c r="K249" s="154"/>
      <c r="L249" s="155"/>
      <c r="O249" s="155"/>
    </row>
    <row r="250" s="31" customFormat="true" ht="33" hidden="false" customHeight="true" outlineLevel="0" collapsed="false">
      <c r="A250" s="173" t="s">
        <v>617</v>
      </c>
      <c r="B250" s="171" t="s">
        <v>159</v>
      </c>
      <c r="C250" s="171" t="s">
        <v>322</v>
      </c>
      <c r="D250" s="171" t="s">
        <v>273</v>
      </c>
      <c r="E250" s="171" t="s">
        <v>618</v>
      </c>
      <c r="F250" s="171" t="s">
        <v>619</v>
      </c>
      <c r="G250" s="174" t="n">
        <f aca="false">'9'!I397</f>
        <v>1688.2</v>
      </c>
      <c r="H250" s="174" t="n">
        <f aca="false">'9'!J397</f>
        <v>1919.5</v>
      </c>
      <c r="I250" s="174" t="n">
        <f aca="false">'9'!K397</f>
        <v>1951.6</v>
      </c>
      <c r="J250" s="98"/>
      <c r="K250" s="154"/>
      <c r="L250" s="155"/>
      <c r="O250" s="155"/>
    </row>
    <row r="251" customFormat="false" ht="12.75" hidden="false" customHeight="false" outlineLevel="0" collapsed="false">
      <c r="A251" s="113"/>
      <c r="B251" s="113"/>
      <c r="C251" s="113"/>
      <c r="D251" s="113"/>
      <c r="E251" s="113"/>
      <c r="F251" s="113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  <c r="F252" s="113"/>
    </row>
    <row r="253" customFormat="false" ht="12.75" hidden="false" customHeight="false" outlineLevel="0" collapsed="false">
      <c r="A253" s="113"/>
      <c r="B253" s="113"/>
      <c r="C253" s="113"/>
      <c r="D253" s="113"/>
      <c r="E253" s="113"/>
      <c r="F253" s="113"/>
    </row>
    <row r="254" customFormat="false" ht="12.75" hidden="false" customHeight="false" outlineLevel="0" collapsed="false">
      <c r="A254" s="113"/>
      <c r="B254" s="113"/>
      <c r="C254" s="113"/>
      <c r="D254" s="113"/>
      <c r="E254" s="113"/>
      <c r="F254" s="113"/>
    </row>
    <row r="255" customFormat="false" ht="12.75" hidden="false" customHeight="false" outlineLevel="0" collapsed="false">
      <c r="A255" s="113"/>
      <c r="B255" s="113"/>
      <c r="C255" s="113"/>
      <c r="D255" s="113"/>
      <c r="E255" s="113"/>
      <c r="F255" s="113"/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3"/>
    </row>
    <row r="257" customFormat="false" ht="12.75" hidden="false" customHeight="false" outlineLevel="0" collapsed="false">
      <c r="A257" s="113"/>
      <c r="B257" s="113"/>
      <c r="C257" s="113"/>
      <c r="D257" s="113"/>
      <c r="E257" s="113"/>
      <c r="F257" s="113"/>
    </row>
    <row r="258" customFormat="false" ht="12.75" hidden="false" customHeight="false" outlineLevel="0" collapsed="false">
      <c r="A258" s="113"/>
      <c r="B258" s="113"/>
      <c r="C258" s="113"/>
      <c r="D258" s="113"/>
      <c r="E258" s="113"/>
      <c r="F258" s="113"/>
    </row>
    <row r="259" customFormat="false" ht="12.75" hidden="false" customHeight="false" outlineLevel="0" collapsed="false">
      <c r="A259" s="113"/>
      <c r="B259" s="113"/>
      <c r="C259" s="113"/>
      <c r="D259" s="113"/>
      <c r="E259" s="113"/>
      <c r="F259" s="113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  <c r="F260" s="113"/>
    </row>
    <row r="261" customFormat="false" ht="12.75" hidden="false" customHeight="false" outlineLevel="0" collapsed="false">
      <c r="A261" s="113"/>
      <c r="B261" s="113"/>
      <c r="C261" s="113"/>
      <c r="D261" s="113"/>
      <c r="E261" s="113"/>
      <c r="F261" s="113"/>
    </row>
    <row r="262" customFormat="false" ht="12.75" hidden="false" customHeight="false" outlineLevel="0" collapsed="false">
      <c r="A262" s="113"/>
      <c r="B262" s="113"/>
      <c r="C262" s="113"/>
      <c r="D262" s="113"/>
      <c r="E262" s="113"/>
      <c r="F262" s="113"/>
    </row>
    <row r="263" customFormat="false" ht="12.75" hidden="false" customHeight="false" outlineLevel="0" collapsed="false">
      <c r="A263" s="113"/>
      <c r="B263" s="113"/>
      <c r="C263" s="113"/>
      <c r="D263" s="113"/>
      <c r="E263" s="113"/>
      <c r="F263" s="113"/>
    </row>
    <row r="264" customFormat="false" ht="12.75" hidden="false" customHeight="false" outlineLevel="0" collapsed="false">
      <c r="A264" s="113"/>
      <c r="B264" s="113"/>
      <c r="C264" s="113"/>
      <c r="D264" s="113"/>
      <c r="E264" s="113"/>
      <c r="F264" s="113"/>
    </row>
    <row r="265" customFormat="false" ht="12.75" hidden="false" customHeight="false" outlineLevel="0" collapsed="false">
      <c r="A265" s="113"/>
      <c r="B265" s="113"/>
      <c r="C265" s="113"/>
      <c r="D265" s="113"/>
      <c r="E265" s="113"/>
      <c r="F265" s="113"/>
    </row>
    <row r="266" customFormat="false" ht="12.75" hidden="false" customHeight="false" outlineLevel="0" collapsed="false">
      <c r="A266" s="113"/>
      <c r="B266" s="113"/>
      <c r="C266" s="113"/>
      <c r="D266" s="113"/>
      <c r="E266" s="113"/>
      <c r="F266" s="113"/>
    </row>
    <row r="267" customFormat="false" ht="12.75" hidden="false" customHeight="false" outlineLevel="0" collapsed="false">
      <c r="A267" s="113"/>
      <c r="B267" s="113"/>
      <c r="C267" s="113"/>
      <c r="D267" s="113"/>
      <c r="E267" s="113"/>
      <c r="F267" s="113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3"/>
    </row>
    <row r="269" customFormat="false" ht="12.75" hidden="false" customHeight="false" outlineLevel="0" collapsed="false">
      <c r="A269" s="113"/>
      <c r="B269" s="113"/>
      <c r="C269" s="113"/>
      <c r="D269" s="113"/>
      <c r="E269" s="113"/>
      <c r="F269" s="113"/>
    </row>
    <row r="270" customFormat="false" ht="12.75" hidden="false" customHeight="false" outlineLevel="0" collapsed="false">
      <c r="A270" s="113"/>
      <c r="B270" s="113"/>
      <c r="C270" s="113"/>
      <c r="D270" s="113"/>
      <c r="E270" s="113"/>
      <c r="F270" s="113"/>
    </row>
    <row r="271" customFormat="false" ht="12.75" hidden="false" customHeight="false" outlineLevel="0" collapsed="false">
      <c r="A271" s="113"/>
      <c r="B271" s="113"/>
      <c r="C271" s="113"/>
      <c r="D271" s="113"/>
      <c r="E271" s="113"/>
      <c r="F271" s="113"/>
    </row>
    <row r="272" customFormat="false" ht="12.75" hidden="false" customHeight="false" outlineLevel="0" collapsed="false">
      <c r="A272" s="113"/>
      <c r="B272" s="113"/>
      <c r="C272" s="113"/>
      <c r="D272" s="113"/>
      <c r="E272" s="113"/>
      <c r="F272" s="113"/>
    </row>
    <row r="273" customFormat="false" ht="12.75" hidden="false" customHeight="false" outlineLevel="0" collapsed="false">
      <c r="A273" s="113"/>
      <c r="B273" s="113"/>
      <c r="C273" s="113"/>
      <c r="D273" s="113"/>
      <c r="E273" s="113"/>
      <c r="F273" s="113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  <c r="F274" s="113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  <c r="F275" s="113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  <c r="F276" s="113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3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  <c r="F278" s="113"/>
    </row>
    <row r="279" customFormat="false" ht="12.75" hidden="false" customHeight="false" outlineLevel="0" collapsed="false">
      <c r="A279" s="113"/>
      <c r="B279" s="113"/>
      <c r="C279" s="113"/>
      <c r="D279" s="113"/>
      <c r="E279" s="113"/>
      <c r="F279" s="113"/>
    </row>
    <row r="280" customFormat="false" ht="12.75" hidden="false" customHeight="false" outlineLevel="0" collapsed="false">
      <c r="A280" s="113"/>
      <c r="B280" s="113"/>
      <c r="C280" s="113"/>
      <c r="D280" s="113"/>
      <c r="E280" s="113"/>
      <c r="F280" s="113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  <c r="F281" s="113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3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3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3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3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3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3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3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3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3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3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3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3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3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3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3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3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3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3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3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3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3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3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3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3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3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3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3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3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3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3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3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3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3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3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3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3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3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3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3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3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3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3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3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3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3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3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3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3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3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3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3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3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3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3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3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3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3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3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3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3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3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3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3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3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3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3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3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3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3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3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3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3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3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3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3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3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3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3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3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3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3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3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3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3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3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3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3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3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3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3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3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3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3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3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3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3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3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3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3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3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3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3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3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3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3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3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3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3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3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3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3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3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3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3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3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3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3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3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3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3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3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3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3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3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3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3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3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3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3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3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3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3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3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3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3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3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3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3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3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3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3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3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3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3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3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3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3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3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3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3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3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3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3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3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3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3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3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3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3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3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3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3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3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3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3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3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3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3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3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3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3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3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3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3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3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3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3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3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3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  <c r="F512" s="113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  <c r="F513" s="113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  <c r="F514" s="113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  <c r="F515" s="113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3"/>
    </row>
    <row r="517" customFormat="false" ht="12.75" hidden="false" customHeight="false" outlineLevel="0" collapsed="false">
      <c r="A517" s="113"/>
      <c r="B517" s="113"/>
      <c r="C517" s="113"/>
      <c r="D517" s="113"/>
      <c r="E517" s="113"/>
      <c r="F517" s="113"/>
    </row>
    <row r="518" customFormat="false" ht="12.75" hidden="false" customHeight="false" outlineLevel="0" collapsed="false">
      <c r="A518" s="113"/>
      <c r="B518" s="113"/>
      <c r="C518" s="113"/>
      <c r="D518" s="113"/>
      <c r="E518" s="113"/>
      <c r="F518" s="113"/>
    </row>
    <row r="519" customFormat="false" ht="12.75" hidden="false" customHeight="false" outlineLevel="0" collapsed="false">
      <c r="A519" s="113"/>
      <c r="B519" s="113"/>
      <c r="C519" s="113"/>
      <c r="D519" s="113"/>
      <c r="E519" s="113"/>
      <c r="F519" s="113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3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3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3"/>
    </row>
    <row r="524" customFormat="false" ht="12.75" hidden="false" customHeight="false" outlineLevel="0" collapsed="false">
      <c r="A524" s="113"/>
      <c r="B524" s="113"/>
      <c r="C524" s="113"/>
      <c r="D524" s="113"/>
      <c r="E524" s="113"/>
      <c r="F524" s="113"/>
    </row>
    <row r="525" customFormat="false" ht="12.75" hidden="false" customHeight="false" outlineLevel="0" collapsed="false">
      <c r="A525" s="113"/>
      <c r="B525" s="113"/>
      <c r="C525" s="113"/>
      <c r="D525" s="113"/>
      <c r="E525" s="113"/>
      <c r="F525" s="113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3"/>
    </row>
    <row r="527" customFormat="false" ht="12.75" hidden="false" customHeight="false" outlineLevel="0" collapsed="false">
      <c r="A527" s="113"/>
      <c r="B527" s="113"/>
      <c r="C527" s="113"/>
      <c r="D527" s="113"/>
      <c r="E527" s="113"/>
      <c r="F527" s="113"/>
    </row>
    <row r="528" customFormat="false" ht="12.75" hidden="false" customHeight="false" outlineLevel="0" collapsed="false">
      <c r="A528" s="113"/>
      <c r="B528" s="113"/>
      <c r="C528" s="113"/>
      <c r="D528" s="113"/>
      <c r="E528" s="113"/>
      <c r="F528" s="113"/>
    </row>
    <row r="529" customFormat="false" ht="12.75" hidden="false" customHeight="false" outlineLevel="0" collapsed="false">
      <c r="A529" s="113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13"/>
      <c r="B530" s="113"/>
      <c r="C530" s="113"/>
      <c r="D530" s="113"/>
      <c r="E530" s="113"/>
      <c r="F530" s="113"/>
    </row>
    <row r="531" customFormat="false" ht="12.75" hidden="false" customHeight="false" outlineLevel="0" collapsed="false">
      <c r="A531" s="113"/>
      <c r="B531" s="113"/>
      <c r="C531" s="113"/>
      <c r="D531" s="113"/>
      <c r="E531" s="113"/>
      <c r="F531" s="113"/>
    </row>
    <row r="532" customFormat="false" ht="12.75" hidden="false" customHeight="false" outlineLevel="0" collapsed="false">
      <c r="A532" s="113"/>
      <c r="B532" s="113"/>
      <c r="C532" s="113"/>
      <c r="D532" s="113"/>
      <c r="E532" s="113"/>
      <c r="F532" s="113"/>
    </row>
    <row r="533" customFormat="false" ht="12.75" hidden="false" customHeight="false" outlineLevel="0" collapsed="false">
      <c r="A533" s="113"/>
      <c r="B533" s="113"/>
      <c r="C533" s="113"/>
      <c r="D533" s="113"/>
      <c r="E533" s="113"/>
      <c r="F533" s="113"/>
    </row>
    <row r="534" customFormat="false" ht="12.75" hidden="false" customHeight="false" outlineLevel="0" collapsed="false">
      <c r="A534" s="113"/>
      <c r="B534" s="113"/>
      <c r="C534" s="113"/>
      <c r="D534" s="113"/>
      <c r="E534" s="113"/>
      <c r="F534" s="113"/>
    </row>
    <row r="535" customFormat="false" ht="12.75" hidden="false" customHeight="false" outlineLevel="0" collapsed="false">
      <c r="A535" s="113"/>
      <c r="B535" s="113"/>
      <c r="C535" s="113"/>
      <c r="D535" s="113"/>
      <c r="E535" s="113"/>
      <c r="F535" s="113"/>
    </row>
    <row r="536" customFormat="false" ht="12.75" hidden="false" customHeight="false" outlineLevel="0" collapsed="false">
      <c r="A536" s="113"/>
      <c r="B536" s="113"/>
      <c r="C536" s="113"/>
      <c r="D536" s="113"/>
      <c r="E536" s="113"/>
      <c r="F536" s="113"/>
    </row>
    <row r="537" customFormat="false" ht="12.75" hidden="false" customHeight="false" outlineLevel="0" collapsed="false">
      <c r="A537" s="113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13"/>
      <c r="B538" s="113"/>
      <c r="C538" s="113"/>
      <c r="D538" s="113"/>
      <c r="E538" s="113"/>
      <c r="F538" s="113"/>
    </row>
    <row r="539" customFormat="false" ht="12.75" hidden="false" customHeight="false" outlineLevel="0" collapsed="false">
      <c r="A539" s="113"/>
      <c r="B539" s="113"/>
      <c r="C539" s="113"/>
      <c r="D539" s="113"/>
      <c r="E539" s="113"/>
      <c r="F539" s="113"/>
    </row>
    <row r="540" customFormat="false" ht="12.75" hidden="false" customHeight="false" outlineLevel="0" collapsed="false">
      <c r="A540" s="113"/>
      <c r="B540" s="113"/>
      <c r="C540" s="113"/>
      <c r="D540" s="113"/>
      <c r="E540" s="113"/>
      <c r="F540" s="113"/>
    </row>
    <row r="541" customFormat="false" ht="12.75" hidden="false" customHeight="false" outlineLevel="0" collapsed="false">
      <c r="A541" s="113"/>
      <c r="B541" s="113"/>
      <c r="C541" s="113"/>
      <c r="D541" s="113"/>
      <c r="E541" s="113"/>
      <c r="F541" s="113"/>
    </row>
    <row r="542" customFormat="false" ht="12.75" hidden="false" customHeight="false" outlineLevel="0" collapsed="false">
      <c r="A542" s="113"/>
      <c r="B542" s="113"/>
      <c r="C542" s="113"/>
      <c r="D542" s="113"/>
      <c r="E542" s="113"/>
      <c r="F542" s="113"/>
    </row>
    <row r="543" customFormat="false" ht="12.75" hidden="false" customHeight="false" outlineLevel="0" collapsed="false">
      <c r="A543" s="113"/>
      <c r="B543" s="113"/>
      <c r="C543" s="113"/>
      <c r="D543" s="113"/>
      <c r="E543" s="113"/>
      <c r="F543" s="113"/>
    </row>
    <row r="544" customFormat="false" ht="12.75" hidden="false" customHeight="false" outlineLevel="0" collapsed="false">
      <c r="A544" s="113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13"/>
      <c r="B545" s="113"/>
      <c r="C545" s="113"/>
      <c r="D545" s="113"/>
      <c r="E545" s="113"/>
      <c r="F545" s="113"/>
    </row>
    <row r="546" customFormat="false" ht="12.75" hidden="false" customHeight="false" outlineLevel="0" collapsed="false">
      <c r="A546" s="113"/>
      <c r="B546" s="113"/>
      <c r="C546" s="113"/>
      <c r="D546" s="113"/>
      <c r="E546" s="113"/>
      <c r="F546" s="113"/>
    </row>
    <row r="547" customFormat="false" ht="12.75" hidden="false" customHeight="false" outlineLevel="0" collapsed="false">
      <c r="A547" s="113"/>
      <c r="B547" s="113"/>
      <c r="C547" s="113"/>
      <c r="D547" s="113"/>
      <c r="E547" s="113"/>
      <c r="F547" s="113"/>
    </row>
    <row r="548" customFormat="false" ht="12.75" hidden="false" customHeight="false" outlineLevel="0" collapsed="false">
      <c r="A548" s="113"/>
      <c r="B548" s="113"/>
      <c r="C548" s="113"/>
      <c r="D548" s="113"/>
      <c r="E548" s="113"/>
      <c r="F548" s="113"/>
    </row>
    <row r="549" customFormat="false" ht="12.75" hidden="false" customHeight="false" outlineLevel="0" collapsed="false">
      <c r="A549" s="113"/>
      <c r="B549" s="113"/>
      <c r="C549" s="113"/>
      <c r="D549" s="113"/>
      <c r="E549" s="113"/>
      <c r="F549" s="113"/>
    </row>
    <row r="550" customFormat="false" ht="12.75" hidden="false" customHeight="false" outlineLevel="0" collapsed="false">
      <c r="A550" s="113"/>
      <c r="B550" s="113"/>
      <c r="C550" s="113"/>
      <c r="D550" s="113"/>
      <c r="E550" s="113"/>
      <c r="F550" s="113"/>
    </row>
    <row r="551" customFormat="false" ht="12.75" hidden="false" customHeight="false" outlineLevel="0" collapsed="false">
      <c r="A551" s="113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13"/>
      <c r="B552" s="113"/>
      <c r="C552" s="113"/>
      <c r="D552" s="113"/>
      <c r="E552" s="113"/>
      <c r="F552" s="113"/>
    </row>
    <row r="553" customFormat="false" ht="12.75" hidden="false" customHeight="false" outlineLevel="0" collapsed="false">
      <c r="A553" s="113"/>
      <c r="B553" s="113"/>
      <c r="C553" s="113"/>
      <c r="D553" s="113"/>
      <c r="E553" s="113"/>
      <c r="F553" s="113"/>
    </row>
    <row r="554" customFormat="false" ht="12.75" hidden="false" customHeight="false" outlineLevel="0" collapsed="false">
      <c r="A554" s="113"/>
      <c r="B554" s="113"/>
      <c r="C554" s="113"/>
      <c r="D554" s="113"/>
      <c r="E554" s="113"/>
      <c r="F554" s="113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3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3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3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3"/>
    </row>
    <row r="559" customFormat="false" ht="12.75" hidden="false" customHeight="false" outlineLevel="0" collapsed="false">
      <c r="A559" s="113"/>
      <c r="B559" s="113"/>
      <c r="C559" s="113"/>
      <c r="D559" s="113"/>
      <c r="E559" s="113"/>
      <c r="F559" s="113"/>
    </row>
    <row r="560" customFormat="false" ht="12.75" hidden="false" customHeight="false" outlineLevel="0" collapsed="false">
      <c r="A560" s="113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3"/>
    </row>
    <row r="562" customFormat="false" ht="12.75" hidden="false" customHeight="false" outlineLevel="0" collapsed="false">
      <c r="A562" s="113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13"/>
      <c r="B563" s="113"/>
      <c r="C563" s="113"/>
      <c r="D563" s="113"/>
      <c r="E563" s="113"/>
      <c r="F563" s="113"/>
    </row>
    <row r="564" customFormat="false" ht="12.75" hidden="false" customHeight="false" outlineLevel="0" collapsed="false">
      <c r="A564" s="113"/>
      <c r="B564" s="113"/>
      <c r="C564" s="113"/>
      <c r="D564" s="113"/>
      <c r="E564" s="113"/>
      <c r="F564" s="113"/>
    </row>
    <row r="565" customFormat="false" ht="12.75" hidden="false" customHeight="false" outlineLevel="0" collapsed="false">
      <c r="A565" s="113"/>
      <c r="B565" s="113"/>
      <c r="C565" s="113"/>
      <c r="D565" s="113"/>
      <c r="E565" s="113"/>
      <c r="F565" s="113"/>
    </row>
    <row r="566" customFormat="false" ht="12.75" hidden="false" customHeight="false" outlineLevel="0" collapsed="false">
      <c r="A566" s="113"/>
      <c r="B566" s="113"/>
      <c r="C566" s="113"/>
      <c r="D566" s="113"/>
      <c r="E566" s="113"/>
      <c r="F566" s="113"/>
    </row>
    <row r="567" customFormat="false" ht="12.75" hidden="false" customHeight="false" outlineLevel="0" collapsed="false">
      <c r="A567" s="113"/>
      <c r="B567" s="113"/>
      <c r="C567" s="113"/>
      <c r="D567" s="113"/>
      <c r="E567" s="113"/>
      <c r="F567" s="113"/>
    </row>
    <row r="568" customFormat="false" ht="12.75" hidden="false" customHeight="false" outlineLevel="0" collapsed="false">
      <c r="A568" s="113"/>
      <c r="B568" s="113"/>
      <c r="C568" s="113"/>
      <c r="D568" s="113"/>
      <c r="E568" s="113"/>
      <c r="F568" s="113"/>
    </row>
    <row r="569" customFormat="false" ht="12.75" hidden="false" customHeight="false" outlineLevel="0" collapsed="false">
      <c r="A569" s="113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13"/>
      <c r="B570" s="113"/>
      <c r="C570" s="113"/>
      <c r="D570" s="113"/>
      <c r="E570" s="113"/>
      <c r="F570" s="113"/>
    </row>
    <row r="571" customFormat="false" ht="12.75" hidden="false" customHeight="false" outlineLevel="0" collapsed="false">
      <c r="A571" s="113"/>
      <c r="B571" s="113"/>
      <c r="C571" s="113"/>
      <c r="D571" s="113"/>
      <c r="E571" s="113"/>
      <c r="F571" s="113"/>
    </row>
    <row r="572" customFormat="false" ht="12.75" hidden="false" customHeight="false" outlineLevel="0" collapsed="false">
      <c r="A572" s="113"/>
      <c r="B572" s="113"/>
      <c r="C572" s="113"/>
      <c r="D572" s="113"/>
      <c r="E572" s="113"/>
      <c r="F572" s="113"/>
    </row>
    <row r="573" customFormat="false" ht="12.75" hidden="false" customHeight="false" outlineLevel="0" collapsed="false">
      <c r="A573" s="113"/>
      <c r="B573" s="113"/>
      <c r="C573" s="113"/>
      <c r="D573" s="113"/>
      <c r="E573" s="113"/>
      <c r="F573" s="113"/>
    </row>
    <row r="574" customFormat="false" ht="12.75" hidden="false" customHeight="false" outlineLevel="0" collapsed="false">
      <c r="A574" s="113"/>
      <c r="B574" s="113"/>
      <c r="C574" s="113"/>
      <c r="D574" s="113"/>
      <c r="E574" s="113"/>
      <c r="F574" s="113"/>
    </row>
    <row r="575" customFormat="false" ht="12.75" hidden="false" customHeight="false" outlineLevel="0" collapsed="false">
      <c r="A575" s="113"/>
      <c r="B575" s="113"/>
      <c r="C575" s="113"/>
      <c r="D575" s="113"/>
      <c r="E575" s="113"/>
      <c r="F575" s="113"/>
    </row>
    <row r="576" customFormat="false" ht="12.75" hidden="false" customHeight="false" outlineLevel="0" collapsed="false">
      <c r="A576" s="113"/>
      <c r="B576" s="113"/>
      <c r="C576" s="113"/>
      <c r="D576" s="113"/>
      <c r="E576" s="113"/>
      <c r="F576" s="113"/>
    </row>
    <row r="577" customFormat="false" ht="12.75" hidden="false" customHeight="false" outlineLevel="0" collapsed="false">
      <c r="A577" s="113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13"/>
      <c r="B578" s="113"/>
      <c r="C578" s="113"/>
      <c r="D578" s="113"/>
      <c r="E578" s="113"/>
      <c r="F578" s="113"/>
    </row>
    <row r="579" customFormat="false" ht="12.75" hidden="false" customHeight="false" outlineLevel="0" collapsed="false">
      <c r="A579" s="113"/>
      <c r="B579" s="113"/>
      <c r="C579" s="113"/>
      <c r="D579" s="113"/>
      <c r="E579" s="113"/>
      <c r="F579" s="113"/>
    </row>
    <row r="580" customFormat="false" ht="12.75" hidden="false" customHeight="false" outlineLevel="0" collapsed="false">
      <c r="A580" s="113"/>
      <c r="B580" s="113"/>
      <c r="C580" s="113"/>
      <c r="D580" s="113"/>
      <c r="E580" s="113"/>
      <c r="F580" s="113"/>
    </row>
    <row r="581" customFormat="false" ht="12.75" hidden="false" customHeight="false" outlineLevel="0" collapsed="false">
      <c r="A581" s="113"/>
      <c r="B581" s="113"/>
      <c r="C581" s="113"/>
      <c r="D581" s="113"/>
      <c r="E581" s="113"/>
      <c r="F581" s="113"/>
    </row>
    <row r="582" customFormat="false" ht="12.75" hidden="false" customHeight="false" outlineLevel="0" collapsed="false">
      <c r="A582" s="113"/>
      <c r="B582" s="113"/>
      <c r="C582" s="113"/>
      <c r="D582" s="113"/>
      <c r="E582" s="113"/>
      <c r="F582" s="113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3"/>
    </row>
    <row r="584" customFormat="false" ht="12.75" hidden="false" customHeight="false" outlineLevel="0" collapsed="false">
      <c r="A584" s="113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13"/>
      <c r="B585" s="113"/>
      <c r="C585" s="113"/>
      <c r="D585" s="113"/>
      <c r="E585" s="113"/>
      <c r="F585" s="113"/>
    </row>
    <row r="586" customFormat="false" ht="12.75" hidden="false" customHeight="false" outlineLevel="0" collapsed="false">
      <c r="A586" s="113"/>
      <c r="B586" s="113"/>
      <c r="C586" s="113"/>
      <c r="D586" s="113"/>
      <c r="E586" s="113"/>
      <c r="F586" s="113"/>
    </row>
    <row r="587" customFormat="false" ht="12.75" hidden="false" customHeight="false" outlineLevel="0" collapsed="false">
      <c r="A587" s="113"/>
      <c r="B587" s="113"/>
      <c r="C587" s="113"/>
      <c r="D587" s="113"/>
      <c r="E587" s="113"/>
      <c r="F587" s="113"/>
    </row>
    <row r="588" customFormat="false" ht="12.75" hidden="false" customHeight="false" outlineLevel="0" collapsed="false">
      <c r="A588" s="113"/>
      <c r="B588" s="113"/>
      <c r="C588" s="113"/>
      <c r="D588" s="113"/>
      <c r="E588" s="113"/>
      <c r="F588" s="113"/>
    </row>
    <row r="589" customFormat="false" ht="12.75" hidden="false" customHeight="false" outlineLevel="0" collapsed="false">
      <c r="A589" s="113"/>
      <c r="B589" s="113"/>
      <c r="C589" s="113"/>
      <c r="D589" s="113"/>
      <c r="E589" s="113"/>
      <c r="F589" s="113"/>
    </row>
    <row r="590" customFormat="false" ht="12.75" hidden="false" customHeight="false" outlineLevel="0" collapsed="false">
      <c r="A590" s="113"/>
      <c r="B590" s="113"/>
      <c r="C590" s="113"/>
      <c r="D590" s="113"/>
      <c r="E590" s="113"/>
      <c r="F590" s="113"/>
    </row>
    <row r="591" customFormat="false" ht="12.75" hidden="false" customHeight="false" outlineLevel="0" collapsed="false">
      <c r="A591" s="113"/>
      <c r="B591" s="113"/>
      <c r="C591" s="113"/>
      <c r="D591" s="113"/>
      <c r="E591" s="113"/>
      <c r="F591" s="113"/>
    </row>
    <row r="592" customFormat="false" ht="12.75" hidden="false" customHeight="false" outlineLevel="0" collapsed="false">
      <c r="A592" s="113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13"/>
      <c r="B593" s="113"/>
      <c r="C593" s="113"/>
      <c r="D593" s="113"/>
      <c r="E593" s="113"/>
      <c r="F593" s="113"/>
    </row>
    <row r="594" customFormat="false" ht="12.75" hidden="false" customHeight="false" outlineLevel="0" collapsed="false">
      <c r="A594" s="113"/>
      <c r="B594" s="113"/>
      <c r="C594" s="113"/>
      <c r="D594" s="113"/>
      <c r="E594" s="113"/>
      <c r="F594" s="113"/>
    </row>
    <row r="595" customFormat="false" ht="12.75" hidden="false" customHeight="false" outlineLevel="0" collapsed="false">
      <c r="A595" s="113"/>
      <c r="B595" s="113"/>
      <c r="C595" s="113"/>
      <c r="D595" s="113"/>
      <c r="E595" s="113"/>
      <c r="F595" s="113"/>
    </row>
    <row r="596" customFormat="false" ht="12.75" hidden="false" customHeight="false" outlineLevel="0" collapsed="false">
      <c r="A596" s="113"/>
      <c r="B596" s="113"/>
      <c r="C596" s="113"/>
      <c r="D596" s="113"/>
      <c r="E596" s="113"/>
      <c r="F596" s="113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3"/>
    </row>
    <row r="598" customFormat="false" ht="12.75" hidden="false" customHeight="false" outlineLevel="0" collapsed="false">
      <c r="A598" s="113"/>
      <c r="B598" s="113"/>
      <c r="C598" s="113"/>
      <c r="D598" s="113"/>
      <c r="E598" s="113"/>
      <c r="F598" s="113"/>
    </row>
    <row r="599" customFormat="false" ht="12.75" hidden="false" customHeight="false" outlineLevel="0" collapsed="false">
      <c r="A599" s="113"/>
      <c r="B599" s="113"/>
      <c r="C599" s="113"/>
      <c r="D599" s="113"/>
      <c r="E599" s="113"/>
      <c r="F599" s="113"/>
    </row>
    <row r="600" customFormat="false" ht="12.75" hidden="false" customHeight="false" outlineLevel="0" collapsed="false">
      <c r="A600" s="113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13"/>
      <c r="B601" s="113"/>
      <c r="C601" s="113"/>
      <c r="D601" s="113"/>
      <c r="E601" s="113"/>
      <c r="F601" s="113"/>
    </row>
    <row r="602" customFormat="false" ht="12.75" hidden="false" customHeight="false" outlineLevel="0" collapsed="false">
      <c r="A602" s="113"/>
      <c r="B602" s="113"/>
      <c r="C602" s="113"/>
      <c r="D602" s="113"/>
      <c r="E602" s="113"/>
      <c r="F602" s="113"/>
    </row>
    <row r="603" customFormat="false" ht="12.75" hidden="false" customHeight="false" outlineLevel="0" collapsed="false">
      <c r="A603" s="113"/>
      <c r="B603" s="113"/>
      <c r="C603" s="113"/>
      <c r="D603" s="113"/>
      <c r="E603" s="113"/>
      <c r="F603" s="113"/>
    </row>
    <row r="604" customFormat="false" ht="12.75" hidden="false" customHeight="false" outlineLevel="0" collapsed="false">
      <c r="A604" s="113"/>
      <c r="B604" s="113"/>
      <c r="C604" s="113"/>
      <c r="D604" s="113"/>
      <c r="E604" s="113"/>
      <c r="F604" s="113"/>
    </row>
    <row r="605" customFormat="false" ht="12.75" hidden="false" customHeight="false" outlineLevel="0" collapsed="false">
      <c r="A605" s="113"/>
      <c r="B605" s="113"/>
      <c r="C605" s="113"/>
      <c r="D605" s="113"/>
      <c r="E605" s="113"/>
      <c r="F605" s="113"/>
    </row>
    <row r="606" customFormat="false" ht="12.75" hidden="false" customHeight="false" outlineLevel="0" collapsed="false">
      <c r="A606" s="113"/>
      <c r="B606" s="113"/>
      <c r="C606" s="113"/>
      <c r="D606" s="113"/>
      <c r="E606" s="113"/>
      <c r="F606" s="113"/>
    </row>
    <row r="607" customFormat="false" ht="12.75" hidden="false" customHeight="false" outlineLevel="0" collapsed="false">
      <c r="A607" s="113"/>
      <c r="B607" s="113"/>
      <c r="C607" s="113"/>
      <c r="D607" s="113"/>
      <c r="E607" s="113"/>
      <c r="F607" s="113"/>
    </row>
    <row r="608" customFormat="false" ht="12.75" hidden="false" customHeight="false" outlineLevel="0" collapsed="false">
      <c r="A608" s="113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13"/>
      <c r="B609" s="113"/>
      <c r="C609" s="113"/>
      <c r="D609" s="113"/>
      <c r="E609" s="113"/>
      <c r="F609" s="113"/>
    </row>
    <row r="610" customFormat="false" ht="12.75" hidden="false" customHeight="false" outlineLevel="0" collapsed="false">
      <c r="A610" s="113"/>
      <c r="B610" s="113"/>
      <c r="C610" s="113"/>
      <c r="D610" s="113"/>
      <c r="E610" s="113"/>
      <c r="F610" s="113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3"/>
    </row>
    <row r="612" customFormat="false" ht="12.75" hidden="false" customHeight="false" outlineLevel="0" collapsed="false">
      <c r="A612" s="113"/>
      <c r="B612" s="113"/>
      <c r="C612" s="113"/>
      <c r="D612" s="113"/>
      <c r="E612" s="113"/>
      <c r="F612" s="113"/>
    </row>
    <row r="613" customFormat="false" ht="12.75" hidden="false" customHeight="false" outlineLevel="0" collapsed="false">
      <c r="A613" s="113"/>
      <c r="B613" s="113"/>
      <c r="C613" s="113"/>
      <c r="D613" s="113"/>
      <c r="E613" s="113"/>
      <c r="F613" s="113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3"/>
    </row>
    <row r="615" customFormat="false" ht="12.75" hidden="false" customHeight="false" outlineLevel="0" collapsed="false">
      <c r="A615" s="113"/>
      <c r="B615" s="113"/>
      <c r="C615" s="113"/>
      <c r="D615" s="113"/>
      <c r="E615" s="113"/>
      <c r="F615" s="113"/>
    </row>
    <row r="616" customFormat="false" ht="12.75" hidden="false" customHeight="false" outlineLevel="0" collapsed="false">
      <c r="A616" s="113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13"/>
      <c r="B617" s="113"/>
      <c r="C617" s="113"/>
      <c r="D617" s="113"/>
      <c r="E617" s="113"/>
      <c r="F617" s="113"/>
    </row>
    <row r="618" customFormat="false" ht="12.75" hidden="false" customHeight="false" outlineLevel="0" collapsed="false">
      <c r="A618" s="113"/>
      <c r="B618" s="113"/>
      <c r="C618" s="113"/>
      <c r="D618" s="113"/>
      <c r="E618" s="113"/>
      <c r="F618" s="113"/>
    </row>
    <row r="619" customFormat="false" ht="12.75" hidden="false" customHeight="false" outlineLevel="0" collapsed="false">
      <c r="A619" s="113"/>
      <c r="B619" s="113"/>
      <c r="C619" s="113"/>
      <c r="D619" s="113"/>
      <c r="E619" s="113"/>
      <c r="F619" s="113"/>
    </row>
    <row r="620" customFormat="false" ht="12.75" hidden="false" customHeight="false" outlineLevel="0" collapsed="false">
      <c r="A620" s="113"/>
      <c r="B620" s="113"/>
      <c r="C620" s="113"/>
      <c r="D620" s="113"/>
      <c r="E620" s="113"/>
      <c r="F620" s="113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3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3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3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3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3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3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3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3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3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3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3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3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3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3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3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3"/>
    </row>
    <row r="640" customFormat="false" ht="12.75" hidden="false" customHeight="false" outlineLevel="0" collapsed="false">
      <c r="A640" s="113"/>
      <c r="B640" s="113"/>
      <c r="C640" s="113"/>
      <c r="D640" s="113"/>
      <c r="E640" s="113"/>
      <c r="F640" s="113"/>
    </row>
    <row r="641" customFormat="false" ht="12.75" hidden="false" customHeight="false" outlineLevel="0" collapsed="false">
      <c r="A641" s="113"/>
      <c r="B641" s="113"/>
      <c r="C641" s="113"/>
      <c r="D641" s="113"/>
      <c r="E641" s="113"/>
      <c r="F641" s="113"/>
    </row>
    <row r="642" customFormat="false" ht="12.75" hidden="false" customHeight="false" outlineLevel="0" collapsed="false">
      <c r="A642" s="113"/>
      <c r="B642" s="113"/>
      <c r="C642" s="113"/>
      <c r="D642" s="113"/>
      <c r="E642" s="113"/>
      <c r="F642" s="113"/>
    </row>
    <row r="643" customFormat="false" ht="12.75" hidden="false" customHeight="false" outlineLevel="0" collapsed="false">
      <c r="A643" s="113"/>
      <c r="B643" s="113"/>
      <c r="C643" s="113"/>
      <c r="D643" s="113"/>
      <c r="E643" s="113"/>
      <c r="F643" s="113"/>
    </row>
    <row r="644" customFormat="false" ht="12.75" hidden="false" customHeight="false" outlineLevel="0" collapsed="false">
      <c r="A644" s="113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13"/>
      <c r="B645" s="113"/>
      <c r="C645" s="113"/>
      <c r="D645" s="113"/>
      <c r="E645" s="113"/>
      <c r="F645" s="113"/>
    </row>
  </sheetData>
  <mergeCells count="7">
    <mergeCell ref="G1:I1"/>
    <mergeCell ref="G2:I2"/>
    <mergeCell ref="G3:I3"/>
    <mergeCell ref="G4:I4"/>
    <mergeCell ref="A5:I5"/>
    <mergeCell ref="A6:I6"/>
    <mergeCell ref="J158:M15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BM12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8.13"/>
    <col collapsed="false" customWidth="true" hidden="false" outlineLevel="0" max="3" min="2" style="35" width="5.99"/>
    <col collapsed="false" customWidth="true" hidden="true" outlineLevel="0" max="4" min="4" style="35" width="9.14"/>
    <col collapsed="false" customWidth="true" hidden="false" outlineLevel="0" max="5" min="5" style="35" width="12.56"/>
    <col collapsed="false" customWidth="true" hidden="false" outlineLevel="0" max="6" min="6" style="35" width="13.28"/>
    <col collapsed="false" customWidth="true" hidden="false" outlineLevel="0" max="7" min="7" style="133" width="13.85"/>
    <col collapsed="false" customWidth="true" hidden="false" outlineLevel="0" max="8" min="8" style="87" width="9.14"/>
    <col collapsed="false" customWidth="true" hidden="false" outlineLevel="0" max="9" min="9" style="134" width="9.14"/>
    <col collapsed="false" customWidth="true" hidden="false" outlineLevel="0" max="10" min="10" style="31" width="9.56"/>
  </cols>
  <sheetData>
    <row r="1" customFormat="false" ht="12.75" hidden="false" customHeight="true" outlineLevel="0" collapsed="false">
      <c r="A1" s="187" t="s">
        <v>620</v>
      </c>
      <c r="B1" s="187"/>
      <c r="C1" s="187"/>
      <c r="D1" s="187"/>
      <c r="E1" s="187"/>
      <c r="F1" s="187"/>
      <c r="G1" s="187"/>
    </row>
    <row r="2" customFormat="false" ht="12.75" hidden="false" customHeight="true" outlineLevel="0" collapsed="false">
      <c r="A2" s="187" t="s">
        <v>621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87" t="s">
        <v>622</v>
      </c>
      <c r="B3" s="187"/>
      <c r="C3" s="187"/>
      <c r="D3" s="187"/>
      <c r="E3" s="187"/>
      <c r="F3" s="187"/>
      <c r="G3" s="187"/>
    </row>
    <row r="4" customFormat="false" ht="14.25" hidden="false" customHeight="true" outlineLevel="0" collapsed="false">
      <c r="A4" s="188" t="s">
        <v>623</v>
      </c>
      <c r="B4" s="188"/>
      <c r="C4" s="188"/>
      <c r="D4" s="188"/>
      <c r="E4" s="188"/>
      <c r="F4" s="188"/>
      <c r="G4" s="188"/>
    </row>
    <row r="5" customFormat="false" ht="17.25" hidden="false" customHeight="true" outlineLevel="0" collapsed="false">
      <c r="A5" s="137" t="s">
        <v>624</v>
      </c>
      <c r="B5" s="137"/>
      <c r="C5" s="137"/>
      <c r="D5" s="137"/>
      <c r="E5" s="137"/>
      <c r="F5" s="137"/>
      <c r="G5" s="137"/>
      <c r="H5" s="138"/>
    </row>
    <row r="6" customFormat="false" ht="17.25" hidden="false" customHeight="true" outlineLevel="0" collapsed="false">
      <c r="A6" s="139" t="s">
        <v>625</v>
      </c>
      <c r="B6" s="139"/>
      <c r="C6" s="139"/>
      <c r="D6" s="139"/>
      <c r="E6" s="139"/>
      <c r="F6" s="139"/>
      <c r="G6" s="139"/>
    </row>
    <row r="7" customFormat="false" ht="17.25" hidden="false" customHeight="true" outlineLevel="0" collapsed="false">
      <c r="A7" s="139" t="s">
        <v>229</v>
      </c>
      <c r="B7" s="139"/>
      <c r="C7" s="139"/>
      <c r="D7" s="139"/>
      <c r="E7" s="139"/>
      <c r="F7" s="139"/>
      <c r="G7" s="139"/>
    </row>
    <row r="8" customFormat="false" ht="12.75" hidden="false" customHeight="true" outlineLevel="0" collapsed="false">
      <c r="A8" s="140"/>
      <c r="B8" s="142"/>
      <c r="C8" s="142"/>
      <c r="D8" s="143"/>
      <c r="E8" s="143"/>
      <c r="F8" s="143"/>
      <c r="G8" s="189" t="s">
        <v>230</v>
      </c>
    </row>
    <row r="9" customFormat="false" ht="18" hidden="false" customHeight="true" outlineLevel="0" collapsed="false">
      <c r="A9" s="145" t="s">
        <v>241</v>
      </c>
      <c r="B9" s="145" t="s">
        <v>255</v>
      </c>
      <c r="C9" s="145" t="s">
        <v>256</v>
      </c>
      <c r="D9" s="146" t="s">
        <v>626</v>
      </c>
      <c r="E9" s="146" t="s">
        <v>8</v>
      </c>
      <c r="F9" s="146" t="s">
        <v>9</v>
      </c>
      <c r="G9" s="146" t="s">
        <v>10</v>
      </c>
    </row>
    <row r="10" customFormat="false" ht="13.5" hidden="false" customHeight="true" outlineLevel="0" collapsed="false">
      <c r="A10" s="190" t="n">
        <v>1</v>
      </c>
      <c r="B10" s="191" t="s">
        <v>627</v>
      </c>
      <c r="C10" s="191" t="s">
        <v>259</v>
      </c>
      <c r="D10" s="192" t="s">
        <v>263</v>
      </c>
      <c r="E10" s="192" t="s">
        <v>260</v>
      </c>
      <c r="F10" s="192" t="s">
        <v>261</v>
      </c>
      <c r="G10" s="192" t="s">
        <v>262</v>
      </c>
    </row>
    <row r="11" customFormat="false" ht="17.25" hidden="false" customHeight="true" outlineLevel="0" collapsed="false">
      <c r="A11" s="150" t="s">
        <v>628</v>
      </c>
      <c r="B11" s="191"/>
      <c r="C11" s="191"/>
      <c r="D11" s="192"/>
      <c r="E11" s="153" t="n">
        <f aca="false">E12+E19+E22+E26+E31+E33+E36+E40+E42</f>
        <v>157789.1</v>
      </c>
      <c r="F11" s="153" t="n">
        <f aca="false">F12+F19+F22+F26+F31+F33+F36+F40+F42</f>
        <v>151161.5</v>
      </c>
      <c r="G11" s="153" t="n">
        <f aca="false">G12+G19+G22+G26+G31+G33+G36+G40+G42</f>
        <v>132873.4</v>
      </c>
      <c r="J11" s="169"/>
    </row>
    <row r="12" customFormat="false" ht="18" hidden="false" customHeight="true" outlineLevel="0" collapsed="false">
      <c r="A12" s="150" t="s">
        <v>294</v>
      </c>
      <c r="B12" s="193" t="s">
        <v>273</v>
      </c>
      <c r="C12" s="152"/>
      <c r="D12" s="194" t="e">
        <f aca="false">#REF!+#REF!+#REF!+#REF!+#REF!+#REF!+#REF!+#REF!+#REF!</f>
        <v>#REF!</v>
      </c>
      <c r="E12" s="153" t="n">
        <f aca="false">E13+E14+E15+E16+E17+E18</f>
        <v>36976.1</v>
      </c>
      <c r="F12" s="153" t="n">
        <f aca="false">F13+F14+F15+F16+F17+F18</f>
        <v>36522.2</v>
      </c>
      <c r="G12" s="153" t="n">
        <f aca="false">G13+G14+G15+G16+G17+G18</f>
        <v>36081.7</v>
      </c>
      <c r="I12" s="154"/>
      <c r="J12" s="155"/>
    </row>
    <row r="13" s="31" customFormat="true" ht="51.75" hidden="false" customHeight="true" outlineLevel="0" collapsed="false">
      <c r="A13" s="160" t="s">
        <v>296</v>
      </c>
      <c r="B13" s="152" t="s">
        <v>273</v>
      </c>
      <c r="C13" s="152" t="s">
        <v>285</v>
      </c>
      <c r="D13" s="195"/>
      <c r="E13" s="158" t="n">
        <f aca="false">'9'!I8+'9'!I9+'9'!I10+'9'!I11+'9'!I12+'9'!I14</f>
        <v>1096.7</v>
      </c>
      <c r="F13" s="158" t="n">
        <f aca="false">'9'!J8+'9'!J9+'9'!J10+'9'!J11+'9'!J12+'9'!J14</f>
        <v>1091.7</v>
      </c>
      <c r="G13" s="158" t="n">
        <f aca="false">'9'!K8+'9'!K9+'9'!K10+'9'!K11+'9'!K12+'9'!K14</f>
        <v>1058.2</v>
      </c>
      <c r="H13" s="98"/>
      <c r="I13" s="154"/>
      <c r="J13" s="155"/>
      <c r="M13" s="155"/>
    </row>
    <row r="14" s="31" customFormat="true" ht="51" hidden="false" customHeight="true" outlineLevel="0" collapsed="false">
      <c r="A14" s="160" t="s">
        <v>305</v>
      </c>
      <c r="B14" s="152" t="s">
        <v>273</v>
      </c>
      <c r="C14" s="152" t="s">
        <v>267</v>
      </c>
      <c r="D14" s="195"/>
      <c r="E14" s="158" t="n">
        <f aca="false">'9'!I18+'9'!I19+'9'!I20+'9'!I21+'9'!I22+'9'!I23</f>
        <v>11828</v>
      </c>
      <c r="F14" s="158" t="n">
        <f aca="false">'9'!J18+'9'!J19+'9'!J20+'9'!J21+'9'!J22+'9'!J23</f>
        <v>11828</v>
      </c>
      <c r="G14" s="158" t="n">
        <f aca="false">'9'!K18+'9'!K19+'9'!K20+'9'!K21+'9'!K22+'9'!K23</f>
        <v>11466.9</v>
      </c>
      <c r="H14" s="98"/>
      <c r="I14" s="154"/>
      <c r="J14" s="155"/>
      <c r="M14" s="155"/>
    </row>
    <row r="15" s="31" customFormat="true" ht="34.5" hidden="false" customHeight="true" outlineLevel="0" collapsed="false">
      <c r="A15" s="160" t="s">
        <v>597</v>
      </c>
      <c r="B15" s="152" t="s">
        <v>273</v>
      </c>
      <c r="C15" s="152" t="s">
        <v>516</v>
      </c>
      <c r="D15" s="195"/>
      <c r="E15" s="158" t="n">
        <f aca="false">'9'!I372+'9'!I373+'9'!I374+'9'!I375+'9'!I376+'9'!I377+'9'!I378+'9'!I379+'9'!I386+'9'!I387+'9'!I388+'9'!I389+'9'!I390+'9'!I391+'9'!I392+'9'!I393</f>
        <v>3764.7</v>
      </c>
      <c r="F15" s="158" t="n">
        <f aca="false">'9'!J372+'9'!J373+'9'!J374+'9'!J375+'9'!J376+'9'!J377+'9'!J378+'9'!J379+'9'!J386+'9'!J387+'9'!J388+'9'!J389+'9'!J390+'9'!J391+'9'!J392+'9'!J393</f>
        <v>3764.7</v>
      </c>
      <c r="G15" s="158" t="n">
        <f aca="false">'9'!K372+'9'!K373+'9'!K374+'9'!K375+'9'!K376+'9'!K377+'9'!K378+'9'!K379+'9'!K386+'9'!K387+'9'!K388+'9'!K389+'9'!K390+'9'!K391+'9'!K392+'9'!K393</f>
        <v>3649.9</v>
      </c>
      <c r="H15" s="98"/>
      <c r="I15" s="154"/>
      <c r="J15" s="155"/>
    </row>
    <row r="16" s="31" customFormat="true" ht="18.75" hidden="false" customHeight="true" outlineLevel="0" collapsed="false">
      <c r="A16" s="160" t="s">
        <v>606</v>
      </c>
      <c r="B16" s="152" t="s">
        <v>273</v>
      </c>
      <c r="C16" s="152" t="s">
        <v>513</v>
      </c>
      <c r="D16" s="195"/>
      <c r="E16" s="158" t="n">
        <f aca="false">'9'!I382</f>
        <v>667</v>
      </c>
      <c r="F16" s="158" t="n">
        <f aca="false">'9'!J382</f>
        <v>0</v>
      </c>
      <c r="G16" s="158" t="n">
        <f aca="false">'9'!K382</f>
        <v>0</v>
      </c>
      <c r="H16" s="98"/>
      <c r="I16" s="154"/>
      <c r="J16" s="155"/>
    </row>
    <row r="17" s="200" customFormat="true" ht="19.5" hidden="false" customHeight="true" outlineLevel="0" collapsed="false">
      <c r="A17" s="160" t="s">
        <v>314</v>
      </c>
      <c r="B17" s="152" t="s">
        <v>273</v>
      </c>
      <c r="C17" s="152" t="s">
        <v>315</v>
      </c>
      <c r="D17" s="196"/>
      <c r="E17" s="158" t="n">
        <f aca="false">'9'!I25+'9'!I26</f>
        <v>135</v>
      </c>
      <c r="F17" s="158" t="n">
        <f aca="false">'9'!J25+'9'!J26</f>
        <v>135</v>
      </c>
      <c r="G17" s="158" t="n">
        <f aca="false">'9'!K25+'9'!K26</f>
        <v>135</v>
      </c>
      <c r="H17" s="197"/>
      <c r="I17" s="198"/>
      <c r="J17" s="199"/>
    </row>
    <row r="18" s="31" customFormat="true" ht="18" hidden="false" customHeight="true" outlineLevel="0" collapsed="false">
      <c r="A18" s="160" t="s">
        <v>321</v>
      </c>
      <c r="B18" s="152" t="s">
        <v>273</v>
      </c>
      <c r="C18" s="152" t="s">
        <v>322</v>
      </c>
      <c r="D18" s="195"/>
      <c r="E18" s="158" t="n">
        <f aca="false">'9'!I28+'9'!I30+'9'!I31+'9'!I32+'9'!I33+'9'!I35+'9'!I36+'9'!I37+'9'!I38+'9'!I39+'9'!I40+'9'!I41+'9'!I42+'9'!I43+'9'!I44+'9'!I45+'9'!I46+'9'!I47+'9'!I48+'9'!I49+'9'!I51+'9'!I52+'9'!I53+'9'!I54+'9'!I55+'9'!I56+'9'!I57+'9'!I58+'9'!I59+'9'!I60+'9'!I61+'9'!I62+'9'!I63+'9'!I64</f>
        <v>19484.7</v>
      </c>
      <c r="F18" s="158" t="n">
        <f aca="false">'9'!J28+'9'!J30+'9'!J31+'9'!J32+'9'!J33+'9'!J35+'9'!J36+'9'!J37+'9'!J38+'9'!J39+'9'!J40+'9'!J41+'9'!J42+'9'!J43+'9'!J44+'9'!J45+'9'!J46+'9'!J47+'9'!J48+'9'!J49+'9'!J51+'9'!J52+'9'!J53+'9'!J54+'9'!J55+'9'!J56+'9'!J57+'9'!J58+'9'!J59+'9'!J60+'9'!J61+'9'!J62+'9'!J63+'9'!J64</f>
        <v>19702.8</v>
      </c>
      <c r="G18" s="158" t="n">
        <f aca="false">'9'!K28+'9'!K30+'9'!K31+'9'!K32+'9'!K33+'9'!K35+'9'!K36+'9'!K37+'9'!K38+'9'!K39+'9'!K40+'9'!K41+'9'!K42+'9'!K43+'9'!K44+'9'!K45+'9'!K46+'9'!K47+'9'!K48+'9'!K49+'9'!K51+'9'!K52+'9'!K53+'9'!K54+'9'!K55+'9'!K56+'9'!K57+'9'!K58+'9'!K59+'9'!K60+'9'!K61+'9'!K62+'9'!K63+'9'!K64</f>
        <v>19771.7</v>
      </c>
      <c r="H18" s="98"/>
      <c r="I18" s="154"/>
      <c r="J18" s="155"/>
    </row>
    <row r="19" s="31" customFormat="true" ht="18.75" hidden="false" customHeight="true" outlineLevel="0" collapsed="false">
      <c r="A19" s="150" t="s">
        <v>350</v>
      </c>
      <c r="B19" s="193" t="s">
        <v>285</v>
      </c>
      <c r="C19" s="152"/>
      <c r="D19" s="195"/>
      <c r="E19" s="153" t="n">
        <f aca="false">E20+E21</f>
        <v>960.3</v>
      </c>
      <c r="F19" s="153" t="n">
        <f aca="false">F20+F21</f>
        <v>944.8</v>
      </c>
      <c r="G19" s="153" t="n">
        <f aca="false">G20+G21</f>
        <v>943.8</v>
      </c>
      <c r="H19" s="98"/>
      <c r="I19" s="134"/>
      <c r="J19" s="155"/>
    </row>
    <row r="20" s="31" customFormat="true" ht="34.5" hidden="false" customHeight="true" outlineLevel="0" collapsed="false">
      <c r="A20" s="160" t="s">
        <v>351</v>
      </c>
      <c r="B20" s="152" t="s">
        <v>285</v>
      </c>
      <c r="C20" s="152" t="s">
        <v>268</v>
      </c>
      <c r="D20" s="195"/>
      <c r="E20" s="158" t="n">
        <f aca="false">'9'!I71+'9'!I72+'9'!I73+'9'!I74</f>
        <v>896.8</v>
      </c>
      <c r="F20" s="158" t="n">
        <f aca="false">'9'!J71+'9'!J72+'9'!J73+'9'!J74</f>
        <v>896.8</v>
      </c>
      <c r="G20" s="158" t="n">
        <f aca="false">'9'!K71+'9'!K72+'9'!K73+'9'!K74</f>
        <v>896.8</v>
      </c>
      <c r="H20" s="98"/>
      <c r="I20" s="134"/>
      <c r="J20" s="155"/>
    </row>
    <row r="21" s="31" customFormat="true" ht="34.5" hidden="false" customHeight="true" outlineLevel="0" collapsed="false">
      <c r="A21" s="160" t="s">
        <v>360</v>
      </c>
      <c r="B21" s="152" t="s">
        <v>285</v>
      </c>
      <c r="C21" s="152" t="s">
        <v>361</v>
      </c>
      <c r="D21" s="195"/>
      <c r="E21" s="158" t="n">
        <f aca="false">'9'!I67+'9'!I68+'9'!I69+'9'!I75+'9'!I76+'9'!I77+'9'!I78+'9'!I79</f>
        <v>63.5</v>
      </c>
      <c r="F21" s="158" t="n">
        <f aca="false">'9'!J67+'9'!J68+'9'!J69+'9'!J75+'9'!J76+'9'!J77+'9'!J78+'9'!J79</f>
        <v>48</v>
      </c>
      <c r="G21" s="158" t="n">
        <f aca="false">'9'!K67+'9'!K68+'9'!K69+'9'!K75+'9'!K76+'9'!K77+'9'!K78+'9'!K79</f>
        <v>47</v>
      </c>
      <c r="H21" s="98"/>
      <c r="I21" s="134"/>
      <c r="J21" s="155"/>
    </row>
    <row r="22" s="31" customFormat="true" ht="20.25" hidden="false" customHeight="true" outlineLevel="0" collapsed="false">
      <c r="A22" s="150" t="s">
        <v>372</v>
      </c>
      <c r="B22" s="193" t="s">
        <v>267</v>
      </c>
      <c r="C22" s="152"/>
      <c r="D22" s="201"/>
      <c r="E22" s="153" t="n">
        <f aca="false">E23+E24+E25</f>
        <v>32504.2</v>
      </c>
      <c r="F22" s="153" t="n">
        <f aca="false">F23+F24+F25</f>
        <v>32106</v>
      </c>
      <c r="G22" s="153" t="n">
        <f aca="false">G23+G24+G25</f>
        <v>5787.5</v>
      </c>
      <c r="H22" s="98"/>
      <c r="I22" s="134"/>
      <c r="J22" s="155"/>
    </row>
    <row r="23" s="31" customFormat="true" ht="18" hidden="false" customHeight="true" outlineLevel="0" collapsed="false">
      <c r="A23" s="160" t="s">
        <v>373</v>
      </c>
      <c r="B23" s="152" t="s">
        <v>267</v>
      </c>
      <c r="C23" s="152" t="s">
        <v>374</v>
      </c>
      <c r="D23" s="195"/>
      <c r="E23" s="158" t="n">
        <f aca="false">'9'!I81</f>
        <v>1000</v>
      </c>
      <c r="F23" s="158" t="n">
        <f aca="false">'9'!J81</f>
        <v>1000</v>
      </c>
      <c r="G23" s="158" t="n">
        <f aca="false">'9'!K81</f>
        <v>1000</v>
      </c>
      <c r="H23" s="98"/>
      <c r="I23" s="134"/>
      <c r="J23" s="155"/>
    </row>
    <row r="24" s="31" customFormat="true" ht="18.75" hidden="false" customHeight="true" outlineLevel="0" collapsed="false">
      <c r="A24" s="160" t="s">
        <v>377</v>
      </c>
      <c r="B24" s="152" t="s">
        <v>267</v>
      </c>
      <c r="C24" s="152" t="s">
        <v>268</v>
      </c>
      <c r="D24" s="195"/>
      <c r="E24" s="158" t="n">
        <f aca="false">'9'!I83+'9'!I84+'9'!I85+'9'!I87+'9'!I89+'9'!I90+'9'!I96+'9'!I99+'9'!I102+'9'!I103+'9'!I104+'9'!I105+'9'!I111+'9'!I112+'9'!I114+'9'!I117+'9'!I122</f>
        <v>29483.2</v>
      </c>
      <c r="F24" s="158" t="n">
        <f aca="false">'9'!J83+'9'!J84+'9'!J85+'9'!J87+'9'!J89+'9'!J90+'9'!J96+'9'!J99+'9'!J102+'9'!J103+'9'!J104+'9'!J105+'9'!J111+'9'!J112+'9'!J114+'9'!J117+'9'!J122</f>
        <v>30075</v>
      </c>
      <c r="G24" s="158" t="n">
        <f aca="false">'9'!K83+'9'!K84+'9'!K85+'9'!K87+'9'!K89+'9'!K90+'9'!K96+'9'!K99+'9'!K102+'9'!K103+'9'!K104+'9'!K105+'9'!K111+'9'!K112+'9'!K114+'9'!K117+'9'!K122</f>
        <v>2648.5</v>
      </c>
      <c r="H24" s="98"/>
      <c r="I24" s="134"/>
      <c r="J24" s="155"/>
    </row>
    <row r="25" s="31" customFormat="true" ht="21" hidden="false" customHeight="true" outlineLevel="0" collapsed="false">
      <c r="A25" s="160" t="s">
        <v>409</v>
      </c>
      <c r="B25" s="152" t="s">
        <v>267</v>
      </c>
      <c r="C25" s="152" t="s">
        <v>410</v>
      </c>
      <c r="D25" s="195"/>
      <c r="E25" s="158" t="n">
        <f aca="false">'9'!I124+'9'!I125+'9'!I126+'9'!I128+'9'!I130+'9'!I139+'9'!I141</f>
        <v>2021</v>
      </c>
      <c r="F25" s="158" t="n">
        <f aca="false">'9'!J124+'9'!J125+'9'!J126+'9'!J128+'9'!J130+'9'!J139+'9'!J141</f>
        <v>1031</v>
      </c>
      <c r="G25" s="158" t="n">
        <f aca="false">'9'!K124+'9'!K125+'9'!K126+'9'!K128+'9'!K130+'9'!K139+'9'!K141</f>
        <v>2139</v>
      </c>
      <c r="H25" s="98"/>
      <c r="I25" s="154"/>
      <c r="J25" s="155"/>
    </row>
    <row r="26" s="31" customFormat="true" ht="18" hidden="false" customHeight="true" outlineLevel="0" collapsed="false">
      <c r="A26" s="150" t="s">
        <v>427</v>
      </c>
      <c r="B26" s="193" t="s">
        <v>272</v>
      </c>
      <c r="C26" s="152"/>
      <c r="D26" s="195"/>
      <c r="E26" s="153" t="n">
        <f aca="false">E27+E28+E29+E30</f>
        <v>57239.6</v>
      </c>
      <c r="F26" s="153" t="n">
        <f aca="false">F27+F28+F29+F30</f>
        <v>47844.1</v>
      </c>
      <c r="G26" s="153" t="n">
        <f aca="false">G27+G28+G29+G30</f>
        <v>54184.3</v>
      </c>
      <c r="H26" s="98"/>
      <c r="I26" s="134"/>
    </row>
    <row r="27" customFormat="false" ht="17.25" hidden="false" customHeight="true" outlineLevel="0" collapsed="false">
      <c r="A27" s="160" t="s">
        <v>428</v>
      </c>
      <c r="B27" s="152" t="s">
        <v>272</v>
      </c>
      <c r="C27" s="152" t="s">
        <v>273</v>
      </c>
      <c r="D27" s="201"/>
      <c r="E27" s="158" t="n">
        <f aca="false">'9'!I147+'9'!I148+'9'!I149+'9'!I153+'9'!I155</f>
        <v>9025</v>
      </c>
      <c r="F27" s="158" t="n">
        <f aca="false">'9'!J147+'9'!J148+'9'!J149+'9'!J153+'9'!J155</f>
        <v>2673.4</v>
      </c>
      <c r="G27" s="158" t="n">
        <f aca="false">'9'!K147+'9'!K148+'9'!K149+'9'!K153+'9'!K155</f>
        <v>3044.1</v>
      </c>
      <c r="H27" s="98"/>
    </row>
    <row r="28" s="31" customFormat="true" ht="16.5" hidden="false" customHeight="true" outlineLevel="0" collapsed="false">
      <c r="A28" s="160" t="s">
        <v>441</v>
      </c>
      <c r="B28" s="152" t="s">
        <v>272</v>
      </c>
      <c r="C28" s="152" t="s">
        <v>282</v>
      </c>
      <c r="D28" s="195"/>
      <c r="E28" s="158" t="n">
        <f aca="false">'9'!I158+'9'!I159+'9'!I167+'9'!I171+'9'!I177+'9'!I178+'9'!I179+'9'!I180+'9'!I181+'9'!I191+'9'!I193+'9'!I194+'9'!I195</f>
        <v>5766.2</v>
      </c>
      <c r="F28" s="158" t="n">
        <f aca="false">'9'!J158+'9'!J159+'9'!J167+'9'!J171+'9'!J177+'9'!J178+'9'!J179+'9'!J180+'9'!J181+'9'!J191+'9'!J193+'9'!J194+'9'!J195</f>
        <v>1180</v>
      </c>
      <c r="G28" s="158" t="n">
        <f aca="false">'9'!K158+'9'!K159+'9'!K167+'9'!K171+'9'!K177+'9'!K178+'9'!K179+'9'!K180+'9'!K181+'9'!K191+'9'!K193+'9'!K194+'9'!K195</f>
        <v>8585</v>
      </c>
      <c r="H28" s="98"/>
      <c r="I28" s="134"/>
    </row>
    <row r="29" s="31" customFormat="true" ht="18.75" hidden="false" customHeight="true" outlineLevel="0" collapsed="false">
      <c r="A29" s="160" t="s">
        <v>466</v>
      </c>
      <c r="B29" s="152" t="s">
        <v>272</v>
      </c>
      <c r="C29" s="152" t="s">
        <v>285</v>
      </c>
      <c r="D29" s="201"/>
      <c r="E29" s="158" t="n">
        <f aca="false">'9'!I201+'9'!I202+'9'!I212+'9'!I214+'9'!I215+'9'!I220+'9'!I223+'9'!I224+'9'!I226+'9'!I229+'9'!I230+'9'!I231+'9'!I233+'9'!I234+'9'!I236+'9'!I237+'9'!I238</f>
        <v>13104.5</v>
      </c>
      <c r="F29" s="158" t="n">
        <f aca="false">'9'!J201+'9'!J202+'9'!J214+'9'!J215+'9'!J220+'9'!J223+'9'!J224+'9'!J226+'9'!J229+'9'!J230+'9'!J231+'9'!J233+'9'!J234+'9'!J236+'9'!J237+'9'!J238</f>
        <v>13010.8</v>
      </c>
      <c r="G29" s="158" t="n">
        <f aca="false">'9'!K201+'9'!K202+'9'!K214+'9'!K215+'9'!K220+'9'!K223+'9'!K224+'9'!K226+'9'!K229+'9'!K230+'9'!K231+'9'!K233+'9'!K234+'9'!K236+'9'!K237+'9'!K238</f>
        <v>12867.2</v>
      </c>
      <c r="H29" s="98"/>
      <c r="I29" s="134"/>
    </row>
    <row r="30" s="31" customFormat="true" ht="18" hidden="false" customHeight="true" outlineLevel="0" collapsed="false">
      <c r="A30" s="160" t="s">
        <v>509</v>
      </c>
      <c r="B30" s="152" t="s">
        <v>272</v>
      </c>
      <c r="C30" s="152" t="s">
        <v>272</v>
      </c>
      <c r="D30" s="201"/>
      <c r="E30" s="158" t="n">
        <f aca="false">'9'!I241</f>
        <v>29343.9</v>
      </c>
      <c r="F30" s="158" t="n">
        <f aca="false">'9'!J241</f>
        <v>30979.9</v>
      </c>
      <c r="G30" s="158" t="n">
        <f aca="false">'9'!K241</f>
        <v>29688</v>
      </c>
      <c r="H30" s="98"/>
      <c r="I30" s="134"/>
    </row>
    <row r="31" customFormat="false" ht="18" hidden="false" customHeight="true" outlineLevel="0" collapsed="false">
      <c r="A31" s="150" t="s">
        <v>512</v>
      </c>
      <c r="B31" s="193" t="s">
        <v>513</v>
      </c>
      <c r="C31" s="152"/>
      <c r="D31" s="158"/>
      <c r="E31" s="153" t="n">
        <f aca="false">E32</f>
        <v>10</v>
      </c>
      <c r="F31" s="153" t="n">
        <f aca="false">F32</f>
        <v>70</v>
      </c>
      <c r="G31" s="153" t="n">
        <f aca="false">G32</f>
        <v>75</v>
      </c>
      <c r="H31" s="98"/>
    </row>
    <row r="32" customFormat="false" ht="19.5" hidden="false" customHeight="true" outlineLevel="0" collapsed="false">
      <c r="A32" s="160" t="s">
        <v>514</v>
      </c>
      <c r="B32" s="152" t="s">
        <v>513</v>
      </c>
      <c r="C32" s="152" t="s">
        <v>513</v>
      </c>
      <c r="D32" s="201"/>
      <c r="E32" s="158" t="n">
        <f aca="false">'9'!I265+'9'!I266+'9'!I267</f>
        <v>10</v>
      </c>
      <c r="F32" s="158" t="n">
        <f aca="false">'9'!J265+'9'!J266+'9'!J267</f>
        <v>70</v>
      </c>
      <c r="G32" s="158" t="n">
        <f aca="false">'9'!K265+'9'!K266+'9'!K267</f>
        <v>75</v>
      </c>
      <c r="H32" s="98"/>
    </row>
    <row r="33" customFormat="false" ht="18.75" hidden="false" customHeight="true" outlineLevel="0" collapsed="false">
      <c r="A33" s="150" t="s">
        <v>525</v>
      </c>
      <c r="B33" s="193" t="s">
        <v>374</v>
      </c>
      <c r="C33" s="152"/>
      <c r="D33" s="201"/>
      <c r="E33" s="153" t="n">
        <f aca="false">E34+E35</f>
        <v>20370</v>
      </c>
      <c r="F33" s="153" t="n">
        <f aca="false">F34+F35</f>
        <v>20411.6</v>
      </c>
      <c r="G33" s="153" t="n">
        <f aca="false">G34+G35</f>
        <v>22426.2</v>
      </c>
      <c r="H33" s="98"/>
    </row>
    <row r="34" customFormat="false" ht="18.75" hidden="false" customHeight="true" outlineLevel="0" collapsed="false">
      <c r="A34" s="160" t="s">
        <v>526</v>
      </c>
      <c r="B34" s="152" t="s">
        <v>374</v>
      </c>
      <c r="C34" s="152" t="s">
        <v>273</v>
      </c>
      <c r="D34" s="201"/>
      <c r="E34" s="158" t="n">
        <f aca="false">'9'!I270+'9'!I272+'9'!I274+'9'!I283+'9'!I284+'9'!I285+'9'!I286+'9'!I287+'9'!I288+'9'!I289+'9'!I290+'9'!I291+'9'!I292+'9'!I293+'9'!I294+'9'!I295+'9'!I296+'9'!I298+'9'!I299+'9'!I300+'9'!I301+'9'!I302+'9'!I303+'9'!I304+'9'!I305+'9'!I306+'9'!I307+'9'!I308+'9'!I309+'9'!I310</f>
        <v>19824</v>
      </c>
      <c r="F34" s="158" t="n">
        <f aca="false">'9'!J270+'9'!J272+'9'!J274+'9'!J283+'9'!J284+'9'!J285+'9'!J286+'9'!J287+'9'!J288+'9'!J289+'9'!J290+'9'!J291+'9'!J292+'9'!J293+'9'!J294+'9'!J295+'9'!J296+'9'!J298+'9'!J299+'9'!J300+'9'!J301+'9'!J302+'9'!J303+'9'!J304+'9'!J305+'9'!J306+'9'!J307+'9'!J308+'9'!J309+'9'!J310</f>
        <v>19631.6</v>
      </c>
      <c r="G34" s="158" t="n">
        <f aca="false">'9'!K270+'9'!K272+'9'!K274+'9'!K283+'9'!K284+'9'!K285+'9'!K286+'9'!K287+'9'!K288+'9'!K289+'9'!K290+'9'!K291+'9'!K292+'9'!K293+'9'!K294+'9'!K295+'9'!K296+'9'!K298+'9'!K299+'9'!K300+'9'!K301+'9'!K302+'9'!K303+'9'!K304+'9'!K305+'9'!K306+'9'!K307+'9'!K308+'9'!K309+'9'!K310</f>
        <v>21646.2</v>
      </c>
      <c r="H34" s="98"/>
    </row>
    <row r="35" customFormat="false" ht="19.5" hidden="false" customHeight="true" outlineLevel="0" collapsed="false">
      <c r="A35" s="160" t="s">
        <v>547</v>
      </c>
      <c r="B35" s="152" t="s">
        <v>374</v>
      </c>
      <c r="C35" s="152" t="s">
        <v>267</v>
      </c>
      <c r="D35" s="201"/>
      <c r="E35" s="158" t="n">
        <f aca="false">'9'!I315+'9'!I316</f>
        <v>546</v>
      </c>
      <c r="F35" s="158" t="n">
        <f aca="false">'9'!J315+'9'!J316</f>
        <v>780</v>
      </c>
      <c r="G35" s="158" t="n">
        <f aca="false">'9'!K315+'9'!K316</f>
        <v>780</v>
      </c>
      <c r="H35" s="98"/>
    </row>
    <row r="36" customFormat="false" ht="18" hidden="false" customHeight="true" outlineLevel="0" collapsed="false">
      <c r="A36" s="150" t="s">
        <v>552</v>
      </c>
      <c r="B36" s="193" t="s">
        <v>402</v>
      </c>
      <c r="C36" s="202"/>
      <c r="D36" s="201"/>
      <c r="E36" s="153" t="n">
        <f aca="false">E37+E38+E39</f>
        <v>5135.7</v>
      </c>
      <c r="F36" s="153" t="n">
        <f aca="false">F37+F38+F39</f>
        <v>8566.3</v>
      </c>
      <c r="G36" s="153" t="n">
        <f aca="false">G37+G38+G39</f>
        <v>8636.3</v>
      </c>
      <c r="H36" s="98"/>
    </row>
    <row r="37" customFormat="false" ht="18" hidden="false" customHeight="true" outlineLevel="0" collapsed="false">
      <c r="A37" s="160" t="s">
        <v>553</v>
      </c>
      <c r="B37" s="152" t="s">
        <v>402</v>
      </c>
      <c r="C37" s="152" t="s">
        <v>273</v>
      </c>
      <c r="D37" s="152" t="s">
        <v>267</v>
      </c>
      <c r="E37" s="158" t="n">
        <f aca="false">'9'!I320</f>
        <v>513.6</v>
      </c>
      <c r="F37" s="158" t="n">
        <f aca="false">'9'!J320</f>
        <v>513.6</v>
      </c>
      <c r="G37" s="158" t="n">
        <f aca="false">'9'!K320</f>
        <v>513.6</v>
      </c>
      <c r="H37" s="98"/>
    </row>
    <row r="38" customFormat="false" ht="18" hidden="false" customHeight="true" outlineLevel="0" collapsed="false">
      <c r="A38" s="160" t="s">
        <v>556</v>
      </c>
      <c r="B38" s="152" t="s">
        <v>402</v>
      </c>
      <c r="C38" s="152" t="s">
        <v>285</v>
      </c>
      <c r="D38" s="201"/>
      <c r="E38" s="158" t="n">
        <f aca="false">'9'!I322+'9'!I324+'9'!I330+'9'!I331+'9'!I332+'9'!I333+'9'!I334</f>
        <v>699.7</v>
      </c>
      <c r="F38" s="158" t="n">
        <f aca="false">'9'!J322+'9'!J324+'9'!J330+'9'!J331+'9'!J332+'9'!J333+'9'!J334</f>
        <v>699.7</v>
      </c>
      <c r="G38" s="158" t="n">
        <f aca="false">'9'!K322+'9'!K324+'9'!K330+'9'!K331+'9'!K332+'9'!K333+'9'!K334</f>
        <v>699.7</v>
      </c>
    </row>
    <row r="39" customFormat="false" ht="17.25" hidden="false" customHeight="true" outlineLevel="0" collapsed="false">
      <c r="A39" s="173" t="s">
        <v>573</v>
      </c>
      <c r="B39" s="152" t="s">
        <v>402</v>
      </c>
      <c r="C39" s="152" t="s">
        <v>267</v>
      </c>
      <c r="D39" s="201"/>
      <c r="E39" s="158" t="n">
        <f aca="false">'9'!I326+'9'!I327+'9'!I328</f>
        <v>3922.4</v>
      </c>
      <c r="F39" s="158" t="n">
        <f aca="false">'9'!J326+'9'!J327+'9'!J328</f>
        <v>7353</v>
      </c>
      <c r="G39" s="158" t="n">
        <f aca="false">'9'!K326+'9'!K327+'9'!K328</f>
        <v>7423</v>
      </c>
    </row>
    <row r="40" customFormat="false" ht="18.75" hidden="false" customHeight="true" outlineLevel="0" collapsed="false">
      <c r="A40" s="150" t="s">
        <v>582</v>
      </c>
      <c r="B40" s="193" t="s">
        <v>315</v>
      </c>
      <c r="C40" s="202"/>
      <c r="D40" s="201"/>
      <c r="E40" s="153" t="n">
        <f aca="false">E41</f>
        <v>2905</v>
      </c>
      <c r="F40" s="153" t="n">
        <f aca="false">F41</f>
        <v>2777</v>
      </c>
      <c r="G40" s="153" t="n">
        <f aca="false">G41</f>
        <v>2787</v>
      </c>
      <c r="H40" s="98"/>
    </row>
    <row r="41" customFormat="false" ht="17.25" hidden="false" customHeight="true" outlineLevel="0" collapsed="false">
      <c r="A41" s="160" t="s">
        <v>583</v>
      </c>
      <c r="B41" s="152" t="s">
        <v>315</v>
      </c>
      <c r="C41" s="152" t="s">
        <v>273</v>
      </c>
      <c r="D41" s="152" t="s">
        <v>267</v>
      </c>
      <c r="E41" s="158" t="n">
        <f aca="false">'9'!I337+'9'!I338+'9'!I340+'9'!I341+'9'!I342+'9'!I344+'9'!I346+'9'!I347+'9'!I348+'9'!I350+'9'!I354+'9'!I355</f>
        <v>2905</v>
      </c>
      <c r="F41" s="158" t="n">
        <f aca="false">'9'!J337+'9'!J338+'9'!J340+'9'!J342+'9'!J344+'9'!J346+'9'!J347+'9'!J348+'9'!J350+'9'!J354+'9'!J355</f>
        <v>2777</v>
      </c>
      <c r="G41" s="158" t="n">
        <f aca="false">'9'!K337+'9'!K338+'9'!K340+'9'!K342+'9'!K344+'9'!K346+'9'!K347+'9'!K348+'9'!K350+'9'!K354+'9'!K355</f>
        <v>2787</v>
      </c>
      <c r="H41" s="98"/>
    </row>
    <row r="42" customFormat="false" ht="19.5" hidden="false" customHeight="true" outlineLevel="0" collapsed="false">
      <c r="A42" s="150" t="s">
        <v>610</v>
      </c>
      <c r="B42" s="193" t="s">
        <v>322</v>
      </c>
      <c r="C42" s="202"/>
      <c r="D42" s="201"/>
      <c r="E42" s="153" t="n">
        <f aca="false">E43</f>
        <v>1688.2</v>
      </c>
      <c r="F42" s="153" t="n">
        <f aca="false">F43</f>
        <v>1919.5</v>
      </c>
      <c r="G42" s="153" t="n">
        <f aca="false">G43</f>
        <v>1951.6</v>
      </c>
      <c r="H42" s="98"/>
    </row>
    <row r="43" customFormat="false" ht="18" hidden="false" customHeight="true" outlineLevel="0" collapsed="false">
      <c r="A43" s="160" t="s">
        <v>611</v>
      </c>
      <c r="B43" s="152" t="s">
        <v>322</v>
      </c>
      <c r="C43" s="152" t="s">
        <v>273</v>
      </c>
      <c r="D43" s="152" t="s">
        <v>267</v>
      </c>
      <c r="E43" s="158" t="n">
        <f aca="false">'9'!I397</f>
        <v>1688.2</v>
      </c>
      <c r="F43" s="158" t="n">
        <f aca="false">'9'!J397</f>
        <v>1919.5</v>
      </c>
      <c r="G43" s="158" t="n">
        <f aca="false">'9'!K397</f>
        <v>1951.6</v>
      </c>
      <c r="H43" s="98"/>
    </row>
    <row r="44" customFormat="false" ht="12.75" hidden="false" customHeight="false" outlineLevel="0" collapsed="false">
      <c r="A44" s="113"/>
      <c r="B44" s="113"/>
      <c r="C44" s="113"/>
      <c r="G44" s="203"/>
    </row>
    <row r="45" customFormat="false" ht="12.75" hidden="false" customHeight="false" outlineLevel="0" collapsed="false">
      <c r="A45" s="113"/>
      <c r="B45" s="113"/>
      <c r="C45" s="113"/>
      <c r="G45" s="203"/>
    </row>
    <row r="46" customFormat="false" ht="12.75" hidden="false" customHeight="false" outlineLevel="0" collapsed="false">
      <c r="A46" s="113"/>
      <c r="B46" s="113"/>
      <c r="C46" s="113"/>
    </row>
    <row r="47" customFormat="false" ht="12.75" hidden="false" customHeight="false" outlineLevel="0" collapsed="false">
      <c r="A47" s="113"/>
      <c r="B47" s="113"/>
      <c r="C47" s="113"/>
    </row>
    <row r="48" customFormat="false" ht="15.75" hidden="false" customHeight="false" outlineLevel="0" collapsed="false">
      <c r="A48" s="82"/>
      <c r="B48" s="113"/>
      <c r="C48" s="113"/>
    </row>
    <row r="49" customFormat="false" ht="12.75" hidden="false" customHeight="false" outlineLevel="0" collapsed="false">
      <c r="A49" s="113"/>
      <c r="B49" s="113"/>
      <c r="C49" s="113"/>
    </row>
    <row r="50" customFormat="false" ht="12.75" hidden="false" customHeight="false" outlineLevel="0" collapsed="false">
      <c r="A50" s="113"/>
      <c r="B50" s="113"/>
      <c r="C50" s="113"/>
    </row>
    <row r="51" customFormat="false" ht="12.75" hidden="false" customHeight="false" outlineLevel="0" collapsed="false">
      <c r="A51" s="113"/>
      <c r="B51" s="113"/>
      <c r="C51" s="113"/>
    </row>
    <row r="52" customFormat="false" ht="12.75" hidden="false" customHeight="false" outlineLevel="0" collapsed="false">
      <c r="A52" s="113"/>
      <c r="B52" s="113"/>
      <c r="C52" s="113"/>
    </row>
    <row r="53" customFormat="false" ht="12.75" hidden="false" customHeight="false" outlineLevel="0" collapsed="false">
      <c r="A53" s="113"/>
      <c r="B53" s="113"/>
      <c r="C53" s="113"/>
    </row>
    <row r="54" customFormat="false" ht="12.75" hidden="false" customHeight="false" outlineLevel="0" collapsed="false">
      <c r="A54" s="113"/>
      <c r="B54" s="113"/>
      <c r="C54" s="113"/>
    </row>
    <row r="55" customFormat="false" ht="12.75" hidden="false" customHeight="false" outlineLevel="0" collapsed="false">
      <c r="A55" s="113"/>
      <c r="B55" s="113"/>
      <c r="C55" s="113"/>
    </row>
    <row r="56" customFormat="false" ht="12.75" hidden="false" customHeight="false" outlineLevel="0" collapsed="false">
      <c r="A56" s="113"/>
      <c r="B56" s="113"/>
      <c r="C56" s="113"/>
    </row>
    <row r="57" customFormat="false" ht="12.75" hidden="false" customHeight="false" outlineLevel="0" collapsed="false">
      <c r="A57" s="113"/>
      <c r="B57" s="113"/>
      <c r="C57" s="113"/>
    </row>
    <row r="58" customFormat="false" ht="12.75" hidden="false" customHeight="false" outlineLevel="0" collapsed="false">
      <c r="A58" s="113"/>
      <c r="B58" s="113"/>
      <c r="C58" s="113"/>
    </row>
    <row r="59" customFormat="false" ht="12.75" hidden="false" customHeight="false" outlineLevel="0" collapsed="false">
      <c r="A59" s="113"/>
      <c r="B59" s="113"/>
      <c r="C59" s="113"/>
    </row>
    <row r="60" customFormat="false" ht="12.75" hidden="false" customHeight="false" outlineLevel="0" collapsed="false">
      <c r="A60" s="113"/>
      <c r="B60" s="113"/>
      <c r="C60" s="113"/>
    </row>
    <row r="61" customFormat="false" ht="12.75" hidden="false" customHeight="false" outlineLevel="0" collapsed="false">
      <c r="A61" s="113"/>
      <c r="B61" s="113"/>
      <c r="C61" s="113"/>
    </row>
    <row r="62" customFormat="false" ht="12.75" hidden="false" customHeight="false" outlineLevel="0" collapsed="false">
      <c r="A62" s="113"/>
      <c r="B62" s="113"/>
      <c r="C62" s="113"/>
    </row>
    <row r="63" customFormat="false" ht="12.75" hidden="false" customHeight="false" outlineLevel="0" collapsed="false">
      <c r="A63" s="113"/>
      <c r="B63" s="113"/>
      <c r="C63" s="113"/>
    </row>
    <row r="64" customFormat="false" ht="12.75" hidden="false" customHeight="false" outlineLevel="0" collapsed="false">
      <c r="A64" s="113"/>
      <c r="B64" s="113"/>
      <c r="C64" s="113"/>
    </row>
    <row r="65" customFormat="false" ht="12.75" hidden="false" customHeight="false" outlineLevel="0" collapsed="false">
      <c r="A65" s="113"/>
      <c r="B65" s="113"/>
      <c r="C65" s="113"/>
    </row>
    <row r="66" customFormat="false" ht="12.75" hidden="false" customHeight="false" outlineLevel="0" collapsed="false">
      <c r="A66" s="113"/>
      <c r="B66" s="113"/>
      <c r="C66" s="113"/>
    </row>
    <row r="67" customFormat="false" ht="12.75" hidden="false" customHeight="false" outlineLevel="0" collapsed="false">
      <c r="A67" s="113"/>
      <c r="B67" s="113"/>
      <c r="C67" s="113"/>
    </row>
    <row r="68" customFormat="false" ht="12.75" hidden="false" customHeight="false" outlineLevel="0" collapsed="false">
      <c r="A68" s="113"/>
      <c r="B68" s="113"/>
      <c r="C68" s="113"/>
    </row>
    <row r="69" customFormat="false" ht="12.75" hidden="false" customHeight="false" outlineLevel="0" collapsed="false">
      <c r="A69" s="113"/>
      <c r="B69" s="113"/>
      <c r="C69" s="113"/>
    </row>
    <row r="70" customFormat="false" ht="12.75" hidden="false" customHeight="false" outlineLevel="0" collapsed="false">
      <c r="A70" s="113"/>
      <c r="B70" s="113"/>
      <c r="C70" s="113"/>
    </row>
    <row r="71" customFormat="false" ht="12.75" hidden="false" customHeight="false" outlineLevel="0" collapsed="false">
      <c r="A71" s="113"/>
      <c r="B71" s="113"/>
      <c r="C71" s="113"/>
    </row>
    <row r="72" customFormat="false" ht="12.75" hidden="false" customHeight="false" outlineLevel="0" collapsed="false">
      <c r="A72" s="113"/>
      <c r="B72" s="113"/>
      <c r="C72" s="113"/>
    </row>
    <row r="73" customFormat="false" ht="12.75" hidden="false" customHeight="false" outlineLevel="0" collapsed="false">
      <c r="A73" s="113"/>
      <c r="B73" s="113"/>
      <c r="C73" s="113"/>
    </row>
    <row r="74" customFormat="false" ht="12.75" hidden="false" customHeight="false" outlineLevel="0" collapsed="false">
      <c r="A74" s="113"/>
      <c r="B74" s="113"/>
      <c r="C74" s="113"/>
    </row>
    <row r="75" customFormat="false" ht="12.75" hidden="false" customHeight="false" outlineLevel="0" collapsed="false">
      <c r="A75" s="113"/>
      <c r="B75" s="113"/>
      <c r="C75" s="113"/>
    </row>
    <row r="76" customFormat="false" ht="12.75" hidden="false" customHeight="false" outlineLevel="0" collapsed="false">
      <c r="A76" s="113"/>
      <c r="B76" s="113"/>
      <c r="C76" s="113"/>
    </row>
    <row r="77" customFormat="false" ht="12.75" hidden="false" customHeight="false" outlineLevel="0" collapsed="false">
      <c r="A77" s="113"/>
      <c r="B77" s="113"/>
      <c r="C77" s="113"/>
    </row>
    <row r="78" customFormat="false" ht="12.75" hidden="false" customHeight="false" outlineLevel="0" collapsed="false">
      <c r="A78" s="113"/>
      <c r="B78" s="113"/>
      <c r="C78" s="113"/>
    </row>
    <row r="79" customFormat="false" ht="12.75" hidden="false" customHeight="false" outlineLevel="0" collapsed="false">
      <c r="A79" s="113"/>
      <c r="B79" s="113"/>
      <c r="C79" s="113"/>
    </row>
    <row r="80" customFormat="false" ht="12.75" hidden="false" customHeight="false" outlineLevel="0" collapsed="false">
      <c r="A80" s="113"/>
      <c r="B80" s="113"/>
      <c r="C80" s="113"/>
    </row>
    <row r="81" customFormat="false" ht="12.75" hidden="false" customHeight="false" outlineLevel="0" collapsed="false">
      <c r="A81" s="113"/>
      <c r="B81" s="113"/>
      <c r="C81" s="113"/>
    </row>
    <row r="82" customFormat="false" ht="12.75" hidden="false" customHeight="false" outlineLevel="0" collapsed="false">
      <c r="A82" s="113"/>
      <c r="B82" s="113"/>
      <c r="C82" s="113"/>
    </row>
    <row r="83" customFormat="false" ht="12.75" hidden="false" customHeight="false" outlineLevel="0" collapsed="false">
      <c r="A83" s="113"/>
      <c r="B83" s="113"/>
      <c r="C83" s="113"/>
    </row>
    <row r="84" customFormat="false" ht="12.75" hidden="false" customHeight="false" outlineLevel="0" collapsed="false">
      <c r="A84" s="113"/>
      <c r="B84" s="113"/>
      <c r="C84" s="113"/>
    </row>
    <row r="85" customFormat="false" ht="12.75" hidden="false" customHeight="false" outlineLevel="0" collapsed="false">
      <c r="A85" s="113"/>
      <c r="B85" s="113"/>
      <c r="C85" s="113"/>
    </row>
    <row r="86" customFormat="false" ht="12.75" hidden="false" customHeight="false" outlineLevel="0" collapsed="false">
      <c r="A86" s="113"/>
      <c r="B86" s="113"/>
      <c r="C86" s="113"/>
    </row>
    <row r="87" customFormat="false" ht="12.75" hidden="false" customHeight="false" outlineLevel="0" collapsed="false">
      <c r="A87" s="113"/>
      <c r="B87" s="113"/>
      <c r="C87" s="113"/>
    </row>
    <row r="88" customFormat="false" ht="12.75" hidden="false" customHeight="false" outlineLevel="0" collapsed="false">
      <c r="A88" s="113"/>
      <c r="B88" s="113"/>
      <c r="C88" s="113"/>
    </row>
    <row r="89" customFormat="false" ht="12.75" hidden="false" customHeight="false" outlineLevel="0" collapsed="false">
      <c r="A89" s="113"/>
      <c r="B89" s="113"/>
      <c r="C89" s="113"/>
    </row>
    <row r="90" customFormat="false" ht="12.75" hidden="false" customHeight="false" outlineLevel="0" collapsed="false">
      <c r="A90" s="113"/>
      <c r="B90" s="113"/>
      <c r="C90" s="113"/>
    </row>
    <row r="91" customFormat="false" ht="12.75" hidden="false" customHeight="false" outlineLevel="0" collapsed="false">
      <c r="A91" s="113"/>
      <c r="B91" s="113"/>
      <c r="C91" s="113"/>
    </row>
    <row r="92" customFormat="false" ht="12.75" hidden="false" customHeight="false" outlineLevel="0" collapsed="false">
      <c r="A92" s="113"/>
      <c r="B92" s="113"/>
      <c r="C92" s="113"/>
    </row>
    <row r="93" customFormat="false" ht="12.75" hidden="false" customHeight="false" outlineLevel="0" collapsed="false">
      <c r="A93" s="113"/>
      <c r="B93" s="113"/>
      <c r="C93" s="113"/>
    </row>
    <row r="94" customFormat="false" ht="12.75" hidden="false" customHeight="false" outlineLevel="0" collapsed="false">
      <c r="A94" s="113"/>
      <c r="B94" s="113"/>
      <c r="C94" s="113"/>
    </row>
    <row r="95" customFormat="false" ht="12.75" hidden="false" customHeight="false" outlineLevel="0" collapsed="false">
      <c r="A95" s="113"/>
      <c r="B95" s="113"/>
      <c r="C95" s="113"/>
    </row>
    <row r="96" customFormat="false" ht="12.75" hidden="false" customHeight="false" outlineLevel="0" collapsed="false">
      <c r="A96" s="113"/>
      <c r="B96" s="113"/>
      <c r="C96" s="113"/>
    </row>
    <row r="97" customFormat="false" ht="12.75" hidden="false" customHeight="false" outlineLevel="0" collapsed="false">
      <c r="A97" s="113"/>
      <c r="B97" s="113"/>
      <c r="C97" s="113"/>
    </row>
    <row r="98" customFormat="false" ht="12.75" hidden="false" customHeight="false" outlineLevel="0" collapsed="false">
      <c r="A98" s="113"/>
      <c r="B98" s="113"/>
      <c r="C98" s="113"/>
    </row>
    <row r="99" customFormat="false" ht="12.75" hidden="false" customHeight="false" outlineLevel="0" collapsed="false">
      <c r="A99" s="113"/>
      <c r="B99" s="113"/>
      <c r="C99" s="113"/>
    </row>
    <row r="100" customFormat="false" ht="12.75" hidden="false" customHeight="false" outlineLevel="0" collapsed="false">
      <c r="A100" s="113"/>
      <c r="B100" s="113"/>
      <c r="C100" s="113"/>
    </row>
    <row r="101" customFormat="false" ht="12.75" hidden="false" customHeight="false" outlineLevel="0" collapsed="false">
      <c r="A101" s="113"/>
      <c r="B101" s="113"/>
      <c r="C101" s="113"/>
    </row>
    <row r="102" customFormat="false" ht="12.75" hidden="false" customHeight="false" outlineLevel="0" collapsed="false">
      <c r="A102" s="113"/>
      <c r="B102" s="113"/>
      <c r="C102" s="113"/>
    </row>
    <row r="103" customFormat="false" ht="12.75" hidden="false" customHeight="false" outlineLevel="0" collapsed="false">
      <c r="A103" s="113"/>
      <c r="B103" s="113"/>
      <c r="C103" s="113"/>
    </row>
    <row r="104" customFormat="false" ht="12.75" hidden="false" customHeight="false" outlineLevel="0" collapsed="false">
      <c r="A104" s="113"/>
      <c r="B104" s="113"/>
      <c r="C104" s="113"/>
    </row>
    <row r="105" customFormat="false" ht="12.75" hidden="false" customHeight="false" outlineLevel="0" collapsed="false">
      <c r="A105" s="113"/>
      <c r="B105" s="113"/>
      <c r="C105" s="113"/>
    </row>
    <row r="106" customFormat="false" ht="12.75" hidden="false" customHeight="false" outlineLevel="0" collapsed="false">
      <c r="A106" s="113"/>
      <c r="B106" s="113"/>
      <c r="C106" s="113"/>
    </row>
    <row r="107" customFormat="false" ht="12.75" hidden="false" customHeight="false" outlineLevel="0" collapsed="false">
      <c r="A107" s="113"/>
      <c r="B107" s="113"/>
      <c r="C107" s="113"/>
    </row>
    <row r="108" customFormat="false" ht="12.75" hidden="false" customHeight="false" outlineLevel="0" collapsed="false">
      <c r="A108" s="113"/>
      <c r="B108" s="113"/>
      <c r="C108" s="113"/>
    </row>
    <row r="109" customFormat="false" ht="12.75" hidden="false" customHeight="false" outlineLevel="0" collapsed="false">
      <c r="A109" s="113"/>
      <c r="B109" s="113"/>
      <c r="C109" s="113"/>
    </row>
    <row r="110" customFormat="false" ht="12.75" hidden="false" customHeight="false" outlineLevel="0" collapsed="false">
      <c r="A110" s="113"/>
      <c r="B110" s="113"/>
      <c r="C110" s="113"/>
    </row>
    <row r="111" customFormat="false" ht="12.75" hidden="false" customHeight="false" outlineLevel="0" collapsed="false">
      <c r="A111" s="113"/>
      <c r="B111" s="113"/>
      <c r="C111" s="113"/>
    </row>
    <row r="112" customFormat="false" ht="12.75" hidden="false" customHeight="false" outlineLevel="0" collapsed="false">
      <c r="A112" s="113"/>
      <c r="B112" s="113"/>
      <c r="C112" s="113"/>
    </row>
    <row r="113" customFormat="false" ht="12.75" hidden="false" customHeight="false" outlineLevel="0" collapsed="false">
      <c r="A113" s="113"/>
      <c r="B113" s="113"/>
      <c r="C113" s="113"/>
    </row>
    <row r="114" customFormat="false" ht="12.75" hidden="false" customHeight="false" outlineLevel="0" collapsed="false">
      <c r="A114" s="113"/>
      <c r="B114" s="113"/>
      <c r="C114" s="113"/>
    </row>
    <row r="115" customFormat="false" ht="12.75" hidden="false" customHeight="false" outlineLevel="0" collapsed="false">
      <c r="A115" s="113"/>
      <c r="B115" s="113"/>
      <c r="C115" s="113"/>
    </row>
    <row r="116" customFormat="false" ht="12.75" hidden="false" customHeight="false" outlineLevel="0" collapsed="false">
      <c r="A116" s="113"/>
      <c r="B116" s="113"/>
      <c r="C116" s="113"/>
    </row>
    <row r="117" customFormat="false" ht="12.75" hidden="false" customHeight="false" outlineLevel="0" collapsed="false">
      <c r="A117" s="113"/>
      <c r="B117" s="113"/>
      <c r="C117" s="113"/>
    </row>
    <row r="118" customFormat="false" ht="12.75" hidden="false" customHeight="false" outlineLevel="0" collapsed="false">
      <c r="A118" s="113"/>
      <c r="B118" s="113"/>
      <c r="C118" s="113"/>
    </row>
    <row r="119" customFormat="false" ht="12.75" hidden="false" customHeight="false" outlineLevel="0" collapsed="false">
      <c r="A119" s="113"/>
      <c r="B119" s="113"/>
      <c r="C119" s="113"/>
    </row>
    <row r="120" customFormat="false" ht="12.75" hidden="false" customHeight="false" outlineLevel="0" collapsed="false">
      <c r="A120" s="113"/>
      <c r="B120" s="113"/>
      <c r="C120" s="113"/>
    </row>
    <row r="121" customFormat="false" ht="12.75" hidden="false" customHeight="false" outlineLevel="0" collapsed="false">
      <c r="A121" s="113"/>
      <c r="B121" s="113"/>
      <c r="C121" s="113"/>
    </row>
    <row r="122" customFormat="false" ht="12.75" hidden="false" customHeight="false" outlineLevel="0" collapsed="false">
      <c r="A122" s="113"/>
      <c r="B122" s="113"/>
      <c r="C122" s="113"/>
    </row>
    <row r="123" customFormat="false" ht="12.75" hidden="false" customHeight="false" outlineLevel="0" collapsed="false">
      <c r="A123" s="113"/>
      <c r="B123" s="113"/>
      <c r="C123" s="113"/>
    </row>
    <row r="124" customFormat="false" ht="12.75" hidden="false" customHeight="false" outlineLevel="0" collapsed="false">
      <c r="A124" s="113"/>
      <c r="B124" s="113"/>
      <c r="C124" s="113"/>
    </row>
    <row r="125" customFormat="false" ht="12.75" hidden="false" customHeight="false" outlineLevel="0" collapsed="false">
      <c r="A125" s="113"/>
      <c r="B125" s="113"/>
      <c r="C125" s="113"/>
    </row>
    <row r="126" customFormat="false" ht="12.75" hidden="false" customHeight="false" outlineLevel="0" collapsed="false">
      <c r="A126" s="113"/>
      <c r="B126" s="113"/>
      <c r="C126" s="113"/>
    </row>
    <row r="127" customFormat="false" ht="12.75" hidden="false" customHeight="false" outlineLevel="0" collapsed="false">
      <c r="A127" s="113"/>
      <c r="B127" s="113"/>
      <c r="C127" s="113"/>
    </row>
    <row r="128" customFormat="false" ht="12.75" hidden="false" customHeight="false" outlineLevel="0" collapsed="false">
      <c r="A128" s="113"/>
      <c r="B128" s="113"/>
      <c r="C128" s="113"/>
    </row>
    <row r="129" customFormat="false" ht="12.75" hidden="false" customHeight="false" outlineLevel="0" collapsed="false">
      <c r="A129" s="113"/>
      <c r="B129" s="113"/>
      <c r="C129" s="113"/>
    </row>
    <row r="130" customFormat="false" ht="12.75" hidden="false" customHeight="false" outlineLevel="0" collapsed="false">
      <c r="A130" s="113"/>
      <c r="B130" s="113"/>
      <c r="C130" s="113"/>
    </row>
    <row r="131" customFormat="false" ht="12.75" hidden="false" customHeight="false" outlineLevel="0" collapsed="false">
      <c r="A131" s="113"/>
      <c r="B131" s="113"/>
      <c r="C131" s="113"/>
    </row>
    <row r="132" customFormat="false" ht="12.75" hidden="false" customHeight="false" outlineLevel="0" collapsed="false">
      <c r="A132" s="113"/>
      <c r="B132" s="113"/>
      <c r="C132" s="113"/>
    </row>
    <row r="133" customFormat="false" ht="12.75" hidden="false" customHeight="false" outlineLevel="0" collapsed="false">
      <c r="A133" s="113"/>
      <c r="B133" s="113"/>
      <c r="C133" s="113"/>
    </row>
    <row r="134" customFormat="false" ht="12.75" hidden="false" customHeight="false" outlineLevel="0" collapsed="false">
      <c r="A134" s="113"/>
      <c r="B134" s="113"/>
      <c r="C134" s="113"/>
    </row>
    <row r="135" customFormat="false" ht="12.75" hidden="false" customHeight="false" outlineLevel="0" collapsed="false">
      <c r="A135" s="113"/>
      <c r="B135" s="113"/>
      <c r="C135" s="113"/>
    </row>
    <row r="136" customFormat="false" ht="12.75" hidden="false" customHeight="false" outlineLevel="0" collapsed="false">
      <c r="A136" s="113"/>
      <c r="B136" s="113"/>
      <c r="C136" s="113"/>
    </row>
    <row r="137" customFormat="false" ht="12.75" hidden="false" customHeight="false" outlineLevel="0" collapsed="false">
      <c r="A137" s="113"/>
      <c r="B137" s="113"/>
      <c r="C137" s="113"/>
    </row>
    <row r="138" customFormat="false" ht="12.75" hidden="false" customHeight="false" outlineLevel="0" collapsed="false">
      <c r="A138" s="113"/>
      <c r="B138" s="113"/>
      <c r="C138" s="113"/>
    </row>
    <row r="139" customFormat="false" ht="12.75" hidden="false" customHeight="false" outlineLevel="0" collapsed="false">
      <c r="A139" s="113"/>
      <c r="B139" s="113"/>
      <c r="C139" s="113"/>
    </row>
    <row r="140" customFormat="false" ht="12.75" hidden="false" customHeight="false" outlineLevel="0" collapsed="false">
      <c r="A140" s="113"/>
      <c r="B140" s="113"/>
      <c r="C140" s="113"/>
    </row>
    <row r="141" customFormat="false" ht="12.75" hidden="false" customHeight="false" outlineLevel="0" collapsed="false">
      <c r="A141" s="113"/>
      <c r="B141" s="113"/>
      <c r="C141" s="113"/>
    </row>
    <row r="142" customFormat="false" ht="12.75" hidden="false" customHeight="false" outlineLevel="0" collapsed="false">
      <c r="A142" s="113"/>
      <c r="B142" s="113"/>
      <c r="C142" s="113"/>
    </row>
    <row r="143" customFormat="false" ht="12.75" hidden="false" customHeight="false" outlineLevel="0" collapsed="false">
      <c r="A143" s="113"/>
      <c r="B143" s="113"/>
      <c r="C143" s="113"/>
    </row>
    <row r="144" customFormat="false" ht="12.75" hidden="false" customHeight="false" outlineLevel="0" collapsed="false">
      <c r="A144" s="113"/>
      <c r="B144" s="113"/>
      <c r="C144" s="113"/>
    </row>
    <row r="145" customFormat="false" ht="12.75" hidden="false" customHeight="false" outlineLevel="0" collapsed="false">
      <c r="A145" s="113"/>
      <c r="B145" s="113"/>
      <c r="C145" s="113"/>
    </row>
    <row r="146" customFormat="false" ht="12.75" hidden="false" customHeight="false" outlineLevel="0" collapsed="false">
      <c r="A146" s="113"/>
      <c r="B146" s="113"/>
      <c r="C146" s="113"/>
    </row>
    <row r="147" customFormat="false" ht="12.75" hidden="false" customHeight="false" outlineLevel="0" collapsed="false">
      <c r="A147" s="113"/>
      <c r="B147" s="113"/>
      <c r="C147" s="113"/>
    </row>
    <row r="148" customFormat="false" ht="12.75" hidden="false" customHeight="false" outlineLevel="0" collapsed="false">
      <c r="A148" s="113"/>
      <c r="B148" s="113"/>
      <c r="C148" s="113"/>
    </row>
    <row r="149" customFormat="false" ht="12.75" hidden="false" customHeight="false" outlineLevel="0" collapsed="false">
      <c r="A149" s="113"/>
      <c r="B149" s="113"/>
      <c r="C149" s="113"/>
    </row>
    <row r="150" customFormat="false" ht="12.75" hidden="false" customHeight="false" outlineLevel="0" collapsed="false">
      <c r="A150" s="113"/>
      <c r="B150" s="113"/>
      <c r="C150" s="113"/>
    </row>
    <row r="151" customFormat="false" ht="12.75" hidden="false" customHeight="false" outlineLevel="0" collapsed="false">
      <c r="A151" s="113"/>
      <c r="B151" s="113"/>
      <c r="C151" s="113"/>
    </row>
    <row r="152" customFormat="false" ht="12.75" hidden="false" customHeight="false" outlineLevel="0" collapsed="false">
      <c r="A152" s="113"/>
      <c r="B152" s="113"/>
      <c r="C152" s="113"/>
    </row>
    <row r="153" customFormat="false" ht="12.75" hidden="false" customHeight="false" outlineLevel="0" collapsed="false">
      <c r="A153" s="113"/>
      <c r="B153" s="113"/>
      <c r="C153" s="113"/>
    </row>
    <row r="154" customFormat="false" ht="12.75" hidden="false" customHeight="false" outlineLevel="0" collapsed="false">
      <c r="A154" s="113"/>
      <c r="B154" s="113"/>
      <c r="C154" s="113"/>
    </row>
    <row r="155" customFormat="false" ht="12.75" hidden="false" customHeight="false" outlineLevel="0" collapsed="false">
      <c r="A155" s="113"/>
      <c r="B155" s="113"/>
      <c r="C155" s="113"/>
    </row>
    <row r="156" customFormat="false" ht="12.75" hidden="false" customHeight="false" outlineLevel="0" collapsed="false">
      <c r="A156" s="113"/>
      <c r="B156" s="113"/>
      <c r="C156" s="113"/>
    </row>
    <row r="157" customFormat="false" ht="12.75" hidden="false" customHeight="false" outlineLevel="0" collapsed="false">
      <c r="A157" s="113"/>
      <c r="B157" s="113"/>
      <c r="C157" s="113"/>
    </row>
    <row r="158" customFormat="false" ht="12.75" hidden="false" customHeight="false" outlineLevel="0" collapsed="false">
      <c r="A158" s="113"/>
      <c r="B158" s="113"/>
      <c r="C158" s="113"/>
    </row>
    <row r="159" customFormat="false" ht="12.75" hidden="false" customHeight="false" outlineLevel="0" collapsed="false">
      <c r="A159" s="113"/>
      <c r="B159" s="113"/>
      <c r="C159" s="113"/>
    </row>
    <row r="160" customFormat="false" ht="12.75" hidden="false" customHeight="false" outlineLevel="0" collapsed="false">
      <c r="A160" s="113"/>
      <c r="B160" s="113"/>
      <c r="C160" s="113"/>
    </row>
    <row r="161" customFormat="false" ht="12.75" hidden="false" customHeight="false" outlineLevel="0" collapsed="false">
      <c r="A161" s="113"/>
      <c r="B161" s="113"/>
      <c r="C161" s="113"/>
    </row>
    <row r="162" customFormat="false" ht="12.75" hidden="false" customHeight="false" outlineLevel="0" collapsed="false">
      <c r="A162" s="113"/>
      <c r="B162" s="113"/>
      <c r="C162" s="113"/>
    </row>
    <row r="163" customFormat="false" ht="12.75" hidden="false" customHeight="false" outlineLevel="0" collapsed="false">
      <c r="A163" s="113"/>
      <c r="B163" s="113"/>
      <c r="C163" s="113"/>
    </row>
    <row r="164" customFormat="false" ht="12.75" hidden="false" customHeight="false" outlineLevel="0" collapsed="false">
      <c r="A164" s="113"/>
      <c r="B164" s="113"/>
      <c r="C164" s="113"/>
    </row>
    <row r="165" customFormat="false" ht="12.75" hidden="false" customHeight="false" outlineLevel="0" collapsed="false">
      <c r="A165" s="113"/>
      <c r="B165" s="113"/>
      <c r="C165" s="113"/>
    </row>
    <row r="166" customFormat="false" ht="12.75" hidden="false" customHeight="false" outlineLevel="0" collapsed="false">
      <c r="A166" s="113"/>
      <c r="B166" s="113"/>
      <c r="C166" s="113"/>
    </row>
    <row r="167" customFormat="false" ht="12.75" hidden="false" customHeight="false" outlineLevel="0" collapsed="false">
      <c r="A167" s="113"/>
      <c r="B167" s="113"/>
      <c r="C167" s="113"/>
    </row>
    <row r="168" customFormat="false" ht="12.75" hidden="false" customHeight="false" outlineLevel="0" collapsed="false">
      <c r="A168" s="113"/>
      <c r="B168" s="113"/>
      <c r="C168" s="113"/>
    </row>
    <row r="169" customFormat="false" ht="12.75" hidden="false" customHeight="false" outlineLevel="0" collapsed="false">
      <c r="A169" s="113"/>
      <c r="B169" s="113"/>
      <c r="C169" s="113"/>
    </row>
    <row r="170" customFormat="false" ht="12.75" hidden="false" customHeight="false" outlineLevel="0" collapsed="false">
      <c r="A170" s="113"/>
      <c r="B170" s="113"/>
      <c r="C170" s="113"/>
    </row>
    <row r="171" customFormat="false" ht="12.75" hidden="false" customHeight="false" outlineLevel="0" collapsed="false">
      <c r="A171" s="113"/>
      <c r="B171" s="113"/>
      <c r="C171" s="113"/>
    </row>
    <row r="172" customFormat="false" ht="12.75" hidden="false" customHeight="false" outlineLevel="0" collapsed="false">
      <c r="A172" s="113"/>
      <c r="B172" s="113"/>
      <c r="C172" s="113"/>
    </row>
    <row r="173" customFormat="false" ht="12.75" hidden="false" customHeight="false" outlineLevel="0" collapsed="false">
      <c r="A173" s="113"/>
      <c r="B173" s="113"/>
      <c r="C173" s="113"/>
    </row>
    <row r="174" customFormat="false" ht="12.75" hidden="false" customHeight="false" outlineLevel="0" collapsed="false">
      <c r="A174" s="113"/>
      <c r="B174" s="113"/>
      <c r="C174" s="113"/>
    </row>
    <row r="175" customFormat="false" ht="12.75" hidden="false" customHeight="false" outlineLevel="0" collapsed="false">
      <c r="A175" s="113"/>
      <c r="B175" s="113"/>
      <c r="C175" s="113"/>
    </row>
    <row r="176" customFormat="false" ht="12.75" hidden="false" customHeight="false" outlineLevel="0" collapsed="false">
      <c r="A176" s="113"/>
      <c r="B176" s="113"/>
      <c r="C176" s="113"/>
    </row>
    <row r="177" customFormat="false" ht="12.75" hidden="false" customHeight="false" outlineLevel="0" collapsed="false">
      <c r="A177" s="113"/>
      <c r="B177" s="113"/>
      <c r="C177" s="113"/>
    </row>
    <row r="178" customFormat="false" ht="12.75" hidden="false" customHeight="false" outlineLevel="0" collapsed="false">
      <c r="A178" s="113"/>
      <c r="B178" s="113"/>
      <c r="C178" s="113"/>
    </row>
    <row r="179" customFormat="false" ht="12.75" hidden="false" customHeight="false" outlineLevel="0" collapsed="false">
      <c r="A179" s="113"/>
      <c r="B179" s="113"/>
      <c r="C179" s="113"/>
    </row>
    <row r="180" customFormat="false" ht="12.75" hidden="false" customHeight="false" outlineLevel="0" collapsed="false">
      <c r="A180" s="113"/>
      <c r="B180" s="113"/>
      <c r="C180" s="113"/>
    </row>
    <row r="181" customFormat="false" ht="12.75" hidden="false" customHeight="false" outlineLevel="0" collapsed="false">
      <c r="A181" s="113"/>
      <c r="B181" s="113"/>
      <c r="C181" s="113"/>
    </row>
    <row r="182" customFormat="false" ht="12.75" hidden="false" customHeight="false" outlineLevel="0" collapsed="false">
      <c r="A182" s="113"/>
      <c r="B182" s="113"/>
      <c r="C182" s="113"/>
    </row>
    <row r="183" customFormat="false" ht="12.75" hidden="false" customHeight="false" outlineLevel="0" collapsed="false">
      <c r="A183" s="113"/>
      <c r="B183" s="113"/>
      <c r="C183" s="113"/>
    </row>
    <row r="184" customFormat="false" ht="12.75" hidden="false" customHeight="false" outlineLevel="0" collapsed="false">
      <c r="A184" s="113"/>
      <c r="B184" s="113"/>
      <c r="C184" s="113"/>
    </row>
    <row r="185" customFormat="false" ht="12.75" hidden="false" customHeight="false" outlineLevel="0" collapsed="false">
      <c r="A185" s="113"/>
      <c r="B185" s="113"/>
      <c r="C185" s="113"/>
    </row>
    <row r="186" customFormat="false" ht="12.75" hidden="false" customHeight="false" outlineLevel="0" collapsed="false">
      <c r="A186" s="113"/>
      <c r="B186" s="113"/>
      <c r="C186" s="113"/>
    </row>
    <row r="187" customFormat="false" ht="12.75" hidden="false" customHeight="false" outlineLevel="0" collapsed="false">
      <c r="A187" s="113"/>
      <c r="B187" s="113"/>
      <c r="C187" s="113"/>
    </row>
    <row r="188" customFormat="false" ht="12.75" hidden="false" customHeight="false" outlineLevel="0" collapsed="false">
      <c r="A188" s="113"/>
      <c r="B188" s="113"/>
      <c r="C188" s="113"/>
    </row>
    <row r="189" customFormat="false" ht="12.75" hidden="false" customHeight="false" outlineLevel="0" collapsed="false">
      <c r="A189" s="113"/>
      <c r="B189" s="113"/>
      <c r="C189" s="113"/>
    </row>
    <row r="190" customFormat="false" ht="12.75" hidden="false" customHeight="false" outlineLevel="0" collapsed="false">
      <c r="A190" s="113"/>
      <c r="B190" s="113"/>
      <c r="C190" s="113"/>
    </row>
    <row r="191" customFormat="false" ht="12.75" hidden="false" customHeight="false" outlineLevel="0" collapsed="false">
      <c r="A191" s="113"/>
      <c r="B191" s="113"/>
      <c r="C191" s="113"/>
    </row>
    <row r="192" customFormat="false" ht="12.75" hidden="false" customHeight="false" outlineLevel="0" collapsed="false">
      <c r="A192" s="113"/>
      <c r="B192" s="113"/>
      <c r="C192" s="113"/>
    </row>
    <row r="193" customFormat="false" ht="12.75" hidden="false" customHeight="false" outlineLevel="0" collapsed="false">
      <c r="A193" s="113"/>
      <c r="B193" s="113"/>
      <c r="C193" s="113"/>
    </row>
    <row r="194" customFormat="false" ht="12.75" hidden="false" customHeight="false" outlineLevel="0" collapsed="false">
      <c r="A194" s="113"/>
      <c r="B194" s="113"/>
      <c r="C194" s="113"/>
    </row>
    <row r="195" customFormat="false" ht="12.75" hidden="false" customHeight="false" outlineLevel="0" collapsed="false">
      <c r="A195" s="113"/>
      <c r="B195" s="113"/>
      <c r="C195" s="113"/>
    </row>
    <row r="196" customFormat="false" ht="12.75" hidden="false" customHeight="false" outlineLevel="0" collapsed="false">
      <c r="A196" s="113"/>
      <c r="B196" s="113"/>
      <c r="C196" s="113"/>
    </row>
    <row r="197" customFormat="false" ht="12.75" hidden="false" customHeight="false" outlineLevel="0" collapsed="false">
      <c r="A197" s="113"/>
      <c r="B197" s="113"/>
      <c r="C197" s="113"/>
    </row>
    <row r="198" customFormat="false" ht="12.75" hidden="false" customHeight="false" outlineLevel="0" collapsed="false">
      <c r="A198" s="113"/>
      <c r="B198" s="113"/>
      <c r="C198" s="113"/>
    </row>
    <row r="199" customFormat="false" ht="12.75" hidden="false" customHeight="false" outlineLevel="0" collapsed="false">
      <c r="A199" s="113"/>
      <c r="B199" s="113"/>
      <c r="C199" s="113"/>
    </row>
    <row r="200" customFormat="false" ht="12.75" hidden="false" customHeight="false" outlineLevel="0" collapsed="false">
      <c r="A200" s="113"/>
      <c r="B200" s="113"/>
      <c r="C200" s="113"/>
    </row>
    <row r="201" customFormat="false" ht="12.75" hidden="false" customHeight="false" outlineLevel="0" collapsed="false">
      <c r="A201" s="113"/>
      <c r="B201" s="113"/>
      <c r="C201" s="113"/>
    </row>
    <row r="202" customFormat="false" ht="12.75" hidden="false" customHeight="false" outlineLevel="0" collapsed="false">
      <c r="A202" s="113"/>
      <c r="B202" s="113"/>
      <c r="C202" s="113"/>
    </row>
    <row r="203" customFormat="false" ht="12.75" hidden="false" customHeight="false" outlineLevel="0" collapsed="false">
      <c r="A203" s="113"/>
      <c r="B203" s="113"/>
      <c r="C203" s="113"/>
    </row>
    <row r="204" customFormat="false" ht="12.75" hidden="false" customHeight="false" outlineLevel="0" collapsed="false">
      <c r="A204" s="113"/>
      <c r="B204" s="113"/>
      <c r="C204" s="113"/>
    </row>
    <row r="205" customFormat="false" ht="12.75" hidden="false" customHeight="false" outlineLevel="0" collapsed="false">
      <c r="A205" s="113"/>
      <c r="B205" s="113"/>
      <c r="C205" s="113"/>
    </row>
    <row r="206" customFormat="false" ht="12.75" hidden="false" customHeight="false" outlineLevel="0" collapsed="false">
      <c r="A206" s="113"/>
      <c r="B206" s="113"/>
      <c r="C206" s="113"/>
    </row>
    <row r="207" customFormat="false" ht="12.75" hidden="false" customHeight="false" outlineLevel="0" collapsed="false">
      <c r="A207" s="113"/>
      <c r="B207" s="113"/>
      <c r="C207" s="113"/>
    </row>
    <row r="208" customFormat="false" ht="12.75" hidden="false" customHeight="false" outlineLevel="0" collapsed="false">
      <c r="A208" s="113"/>
      <c r="B208" s="113"/>
      <c r="C208" s="113"/>
    </row>
    <row r="209" customFormat="false" ht="12.75" hidden="false" customHeight="false" outlineLevel="0" collapsed="false">
      <c r="A209" s="113"/>
      <c r="B209" s="113"/>
      <c r="C209" s="113"/>
    </row>
    <row r="210" customFormat="false" ht="12.75" hidden="false" customHeight="false" outlineLevel="0" collapsed="false">
      <c r="A210" s="113"/>
      <c r="B210" s="113"/>
      <c r="C210" s="113"/>
    </row>
    <row r="211" customFormat="false" ht="12.75" hidden="false" customHeight="false" outlineLevel="0" collapsed="false">
      <c r="A211" s="113"/>
      <c r="B211" s="113"/>
      <c r="C211" s="113"/>
    </row>
    <row r="212" customFormat="false" ht="12.75" hidden="false" customHeight="false" outlineLevel="0" collapsed="false">
      <c r="A212" s="113"/>
      <c r="B212" s="113"/>
      <c r="C212" s="113"/>
    </row>
    <row r="213" customFormat="false" ht="12.75" hidden="false" customHeight="false" outlineLevel="0" collapsed="false">
      <c r="A213" s="113"/>
      <c r="B213" s="113"/>
      <c r="C213" s="113"/>
    </row>
    <row r="214" customFormat="false" ht="12.75" hidden="false" customHeight="false" outlineLevel="0" collapsed="false">
      <c r="A214" s="113"/>
      <c r="B214" s="113"/>
      <c r="C214" s="113"/>
    </row>
    <row r="215" customFormat="false" ht="12.75" hidden="false" customHeight="false" outlineLevel="0" collapsed="false">
      <c r="A215" s="113"/>
      <c r="B215" s="113"/>
      <c r="C215" s="113"/>
    </row>
    <row r="216" customFormat="false" ht="12.75" hidden="false" customHeight="false" outlineLevel="0" collapsed="false">
      <c r="A216" s="113"/>
      <c r="B216" s="113"/>
      <c r="C216" s="113"/>
    </row>
    <row r="217" customFormat="false" ht="12.75" hidden="false" customHeight="false" outlineLevel="0" collapsed="false">
      <c r="A217" s="113"/>
      <c r="B217" s="113"/>
      <c r="C217" s="113"/>
    </row>
    <row r="218" customFormat="false" ht="12.75" hidden="false" customHeight="false" outlineLevel="0" collapsed="false">
      <c r="A218" s="113"/>
      <c r="B218" s="113"/>
      <c r="C218" s="113"/>
    </row>
    <row r="219" customFormat="false" ht="12.75" hidden="false" customHeight="false" outlineLevel="0" collapsed="false">
      <c r="A219" s="113"/>
      <c r="B219" s="113"/>
      <c r="C219" s="113"/>
    </row>
    <row r="220" customFormat="false" ht="12.75" hidden="false" customHeight="false" outlineLevel="0" collapsed="false">
      <c r="A220" s="113"/>
      <c r="B220" s="113"/>
      <c r="C220" s="113"/>
    </row>
    <row r="221" customFormat="false" ht="12.75" hidden="false" customHeight="false" outlineLevel="0" collapsed="false">
      <c r="A221" s="113"/>
      <c r="B221" s="113"/>
      <c r="C221" s="113"/>
    </row>
    <row r="222" customFormat="false" ht="12.75" hidden="false" customHeight="false" outlineLevel="0" collapsed="false">
      <c r="A222" s="113"/>
      <c r="B222" s="113"/>
      <c r="C222" s="113"/>
    </row>
    <row r="223" customFormat="false" ht="12.75" hidden="false" customHeight="false" outlineLevel="0" collapsed="false">
      <c r="A223" s="113"/>
      <c r="B223" s="113"/>
      <c r="C223" s="113"/>
    </row>
    <row r="224" customFormat="false" ht="12.75" hidden="false" customHeight="false" outlineLevel="0" collapsed="false">
      <c r="A224" s="113"/>
      <c r="B224" s="113"/>
      <c r="C224" s="113"/>
    </row>
    <row r="225" customFormat="false" ht="12.75" hidden="false" customHeight="false" outlineLevel="0" collapsed="false">
      <c r="A225" s="113"/>
      <c r="B225" s="113"/>
      <c r="C225" s="113"/>
    </row>
    <row r="226" customFormat="false" ht="12.75" hidden="false" customHeight="false" outlineLevel="0" collapsed="false">
      <c r="A226" s="113"/>
      <c r="B226" s="113"/>
      <c r="C226" s="113"/>
    </row>
    <row r="227" customFormat="false" ht="12.75" hidden="false" customHeight="false" outlineLevel="0" collapsed="false">
      <c r="A227" s="113"/>
      <c r="B227" s="113"/>
      <c r="C227" s="113"/>
    </row>
    <row r="228" customFormat="false" ht="12.75" hidden="false" customHeight="false" outlineLevel="0" collapsed="false">
      <c r="A228" s="113"/>
      <c r="B228" s="113"/>
      <c r="C228" s="113"/>
    </row>
    <row r="229" customFormat="false" ht="12.75" hidden="false" customHeight="false" outlineLevel="0" collapsed="false">
      <c r="A229" s="113"/>
      <c r="B229" s="113"/>
      <c r="C229" s="113"/>
    </row>
    <row r="230" customFormat="false" ht="12.75" hidden="false" customHeight="false" outlineLevel="0" collapsed="false">
      <c r="A230" s="113"/>
      <c r="B230" s="113"/>
      <c r="C230" s="113"/>
    </row>
    <row r="231" customFormat="false" ht="12.75" hidden="false" customHeight="false" outlineLevel="0" collapsed="false">
      <c r="A231" s="113"/>
      <c r="B231" s="113"/>
      <c r="C231" s="113"/>
    </row>
    <row r="232" customFormat="false" ht="12.75" hidden="false" customHeight="false" outlineLevel="0" collapsed="false">
      <c r="A232" s="113"/>
      <c r="B232" s="113"/>
      <c r="C232" s="113"/>
    </row>
    <row r="233" customFormat="false" ht="12.75" hidden="false" customHeight="false" outlineLevel="0" collapsed="false">
      <c r="A233" s="113"/>
      <c r="B233" s="113"/>
      <c r="C233" s="113"/>
    </row>
    <row r="234" customFormat="false" ht="12.75" hidden="false" customHeight="false" outlineLevel="0" collapsed="false">
      <c r="A234" s="113"/>
      <c r="B234" s="113"/>
      <c r="C234" s="113"/>
    </row>
    <row r="235" customFormat="false" ht="12.75" hidden="false" customHeight="false" outlineLevel="0" collapsed="false">
      <c r="A235" s="113"/>
      <c r="B235" s="113"/>
      <c r="C235" s="113"/>
    </row>
    <row r="236" customFormat="false" ht="12.75" hidden="false" customHeight="false" outlineLevel="0" collapsed="false">
      <c r="A236" s="113"/>
      <c r="B236" s="113"/>
      <c r="C236" s="113"/>
    </row>
    <row r="237" customFormat="false" ht="12.75" hidden="false" customHeight="false" outlineLevel="0" collapsed="false">
      <c r="A237" s="113"/>
      <c r="B237" s="113"/>
      <c r="C237" s="113"/>
    </row>
    <row r="238" customFormat="false" ht="12.75" hidden="false" customHeight="false" outlineLevel="0" collapsed="false">
      <c r="A238" s="113"/>
      <c r="B238" s="113"/>
      <c r="C238" s="113"/>
    </row>
    <row r="239" customFormat="false" ht="12.75" hidden="false" customHeight="false" outlineLevel="0" collapsed="false">
      <c r="A239" s="113"/>
      <c r="B239" s="113"/>
      <c r="C239" s="113"/>
    </row>
    <row r="240" customFormat="false" ht="12.75" hidden="false" customHeight="false" outlineLevel="0" collapsed="false">
      <c r="A240" s="113"/>
      <c r="B240" s="113"/>
      <c r="C240" s="113"/>
    </row>
    <row r="241" customFormat="false" ht="12.75" hidden="false" customHeight="false" outlineLevel="0" collapsed="false">
      <c r="A241" s="113"/>
      <c r="B241" s="113"/>
      <c r="C241" s="113"/>
    </row>
    <row r="242" customFormat="false" ht="12.75" hidden="false" customHeight="false" outlineLevel="0" collapsed="false">
      <c r="A242" s="113"/>
      <c r="B242" s="113"/>
      <c r="C242" s="113"/>
    </row>
    <row r="243" customFormat="false" ht="12.75" hidden="false" customHeight="false" outlineLevel="0" collapsed="false">
      <c r="A243" s="113"/>
      <c r="B243" s="113"/>
      <c r="C243" s="113"/>
    </row>
    <row r="244" customFormat="false" ht="12.75" hidden="false" customHeight="false" outlineLevel="0" collapsed="false">
      <c r="A244" s="113"/>
      <c r="B244" s="113"/>
      <c r="C244" s="113"/>
    </row>
    <row r="245" customFormat="false" ht="12.75" hidden="false" customHeight="false" outlineLevel="0" collapsed="false">
      <c r="A245" s="113"/>
      <c r="B245" s="113"/>
      <c r="C245" s="113"/>
    </row>
    <row r="246" customFormat="false" ht="12.75" hidden="false" customHeight="false" outlineLevel="0" collapsed="false">
      <c r="A246" s="113"/>
      <c r="B246" s="113"/>
      <c r="C246" s="113"/>
    </row>
    <row r="247" customFormat="false" ht="12.75" hidden="false" customHeight="false" outlineLevel="0" collapsed="false">
      <c r="A247" s="113"/>
      <c r="B247" s="113"/>
      <c r="C247" s="113"/>
    </row>
    <row r="248" customFormat="false" ht="12.75" hidden="false" customHeight="false" outlineLevel="0" collapsed="false">
      <c r="A248" s="113"/>
      <c r="B248" s="113"/>
      <c r="C248" s="113"/>
    </row>
    <row r="249" customFormat="false" ht="12.75" hidden="false" customHeight="false" outlineLevel="0" collapsed="false">
      <c r="A249" s="113"/>
      <c r="B249" s="113"/>
      <c r="C249" s="113"/>
    </row>
    <row r="250" customFormat="false" ht="12.75" hidden="false" customHeight="false" outlineLevel="0" collapsed="false">
      <c r="A250" s="113"/>
      <c r="B250" s="113"/>
      <c r="C250" s="113"/>
    </row>
    <row r="251" customFormat="false" ht="12.75" hidden="false" customHeight="false" outlineLevel="0" collapsed="false">
      <c r="A251" s="113"/>
      <c r="B251" s="113"/>
      <c r="C251" s="113"/>
    </row>
    <row r="252" customFormat="false" ht="12.75" hidden="false" customHeight="false" outlineLevel="0" collapsed="false">
      <c r="A252" s="113"/>
      <c r="B252" s="113"/>
      <c r="C252" s="113"/>
    </row>
    <row r="253" customFormat="false" ht="12.75" hidden="false" customHeight="false" outlineLevel="0" collapsed="false">
      <c r="A253" s="113"/>
      <c r="B253" s="113"/>
      <c r="C253" s="113"/>
    </row>
    <row r="254" customFormat="false" ht="12.75" hidden="false" customHeight="false" outlineLevel="0" collapsed="false">
      <c r="A254" s="113"/>
      <c r="B254" s="113"/>
      <c r="C254" s="113"/>
    </row>
    <row r="255" customFormat="false" ht="12.75" hidden="false" customHeight="false" outlineLevel="0" collapsed="false">
      <c r="A255" s="113"/>
      <c r="B255" s="113"/>
      <c r="C255" s="113"/>
    </row>
    <row r="256" customFormat="false" ht="12.75" hidden="false" customHeight="false" outlineLevel="0" collapsed="false">
      <c r="A256" s="113"/>
      <c r="B256" s="113"/>
      <c r="C256" s="113"/>
    </row>
    <row r="257" customFormat="false" ht="12.75" hidden="false" customHeight="false" outlineLevel="0" collapsed="false">
      <c r="A257" s="113"/>
      <c r="B257" s="113"/>
      <c r="C257" s="113"/>
    </row>
    <row r="258" customFormat="false" ht="12.75" hidden="false" customHeight="false" outlineLevel="0" collapsed="false">
      <c r="A258" s="113"/>
      <c r="B258" s="113"/>
      <c r="C258" s="113"/>
    </row>
    <row r="259" customFormat="false" ht="12.75" hidden="false" customHeight="false" outlineLevel="0" collapsed="false">
      <c r="A259" s="113"/>
      <c r="B259" s="113"/>
      <c r="C259" s="113"/>
    </row>
    <row r="260" customFormat="false" ht="12.75" hidden="false" customHeight="false" outlineLevel="0" collapsed="false">
      <c r="A260" s="113"/>
      <c r="B260" s="113"/>
      <c r="C260" s="113"/>
    </row>
    <row r="261" customFormat="false" ht="12.75" hidden="false" customHeight="false" outlineLevel="0" collapsed="false">
      <c r="A261" s="113"/>
      <c r="B261" s="113"/>
      <c r="C261" s="113"/>
    </row>
    <row r="262" customFormat="false" ht="12.75" hidden="false" customHeight="false" outlineLevel="0" collapsed="false">
      <c r="A262" s="113"/>
      <c r="B262" s="113"/>
      <c r="C262" s="113"/>
    </row>
    <row r="263" customFormat="false" ht="12.75" hidden="false" customHeight="false" outlineLevel="0" collapsed="false">
      <c r="A263" s="113"/>
      <c r="B263" s="113"/>
      <c r="C263" s="113"/>
    </row>
    <row r="264" customFormat="false" ht="12.75" hidden="false" customHeight="false" outlineLevel="0" collapsed="false">
      <c r="A264" s="113"/>
      <c r="B264" s="113"/>
      <c r="C264" s="113"/>
    </row>
    <row r="265" customFormat="false" ht="12.75" hidden="false" customHeight="false" outlineLevel="0" collapsed="false">
      <c r="A265" s="113"/>
      <c r="B265" s="113"/>
      <c r="C265" s="113"/>
    </row>
    <row r="266" customFormat="false" ht="12.75" hidden="false" customHeight="false" outlineLevel="0" collapsed="false">
      <c r="A266" s="113"/>
      <c r="B266" s="113"/>
      <c r="C266" s="113"/>
    </row>
    <row r="267" customFormat="false" ht="12.75" hidden="false" customHeight="false" outlineLevel="0" collapsed="false">
      <c r="A267" s="113"/>
      <c r="B267" s="113"/>
      <c r="C267" s="113"/>
    </row>
    <row r="268" customFormat="false" ht="12.75" hidden="false" customHeight="false" outlineLevel="0" collapsed="false">
      <c r="A268" s="113"/>
      <c r="B268" s="113"/>
      <c r="C268" s="113"/>
    </row>
    <row r="269" customFormat="false" ht="12.75" hidden="false" customHeight="false" outlineLevel="0" collapsed="false">
      <c r="A269" s="113"/>
      <c r="B269" s="113"/>
      <c r="C269" s="113"/>
    </row>
    <row r="270" customFormat="false" ht="12.75" hidden="false" customHeight="false" outlineLevel="0" collapsed="false">
      <c r="A270" s="113"/>
      <c r="B270" s="113"/>
      <c r="C270" s="113"/>
    </row>
    <row r="271" customFormat="false" ht="12.75" hidden="false" customHeight="false" outlineLevel="0" collapsed="false">
      <c r="A271" s="113"/>
      <c r="B271" s="113"/>
      <c r="C271" s="113"/>
    </row>
    <row r="272" customFormat="false" ht="12.75" hidden="false" customHeight="false" outlineLevel="0" collapsed="false">
      <c r="A272" s="113"/>
      <c r="B272" s="113"/>
      <c r="C272" s="113"/>
    </row>
    <row r="273" customFormat="false" ht="12.75" hidden="false" customHeight="false" outlineLevel="0" collapsed="false">
      <c r="A273" s="113"/>
      <c r="B273" s="113"/>
      <c r="C273" s="113"/>
    </row>
    <row r="274" customFormat="false" ht="12.75" hidden="false" customHeight="false" outlineLevel="0" collapsed="false">
      <c r="A274" s="113"/>
      <c r="B274" s="113"/>
      <c r="C274" s="113"/>
    </row>
    <row r="275" customFormat="false" ht="12.75" hidden="false" customHeight="false" outlineLevel="0" collapsed="false">
      <c r="A275" s="113"/>
      <c r="B275" s="113"/>
      <c r="C275" s="113"/>
    </row>
    <row r="276" customFormat="false" ht="12.75" hidden="false" customHeight="false" outlineLevel="0" collapsed="false">
      <c r="A276" s="113"/>
      <c r="B276" s="113"/>
      <c r="C276" s="113"/>
    </row>
    <row r="277" customFormat="false" ht="12.75" hidden="false" customHeight="false" outlineLevel="0" collapsed="false">
      <c r="A277" s="113"/>
      <c r="B277" s="113"/>
      <c r="C277" s="113"/>
    </row>
    <row r="278" customFormat="false" ht="12.75" hidden="false" customHeight="false" outlineLevel="0" collapsed="false">
      <c r="A278" s="113"/>
      <c r="B278" s="113"/>
      <c r="C278" s="113"/>
    </row>
    <row r="279" customFormat="false" ht="12.75" hidden="false" customHeight="false" outlineLevel="0" collapsed="false">
      <c r="A279" s="113"/>
      <c r="B279" s="113"/>
      <c r="C279" s="113"/>
    </row>
    <row r="280" customFormat="false" ht="12.75" hidden="false" customHeight="false" outlineLevel="0" collapsed="false">
      <c r="A280" s="113"/>
      <c r="B280" s="113"/>
      <c r="C280" s="113"/>
    </row>
    <row r="281" customFormat="false" ht="12.75" hidden="false" customHeight="false" outlineLevel="0" collapsed="false">
      <c r="A281" s="113"/>
      <c r="B281" s="113"/>
      <c r="C281" s="113"/>
    </row>
    <row r="282" customFormat="false" ht="12.75" hidden="false" customHeight="false" outlineLevel="0" collapsed="false">
      <c r="A282" s="113"/>
      <c r="B282" s="113"/>
      <c r="C282" s="113"/>
    </row>
    <row r="283" customFormat="false" ht="12.75" hidden="false" customHeight="false" outlineLevel="0" collapsed="false">
      <c r="A283" s="113"/>
      <c r="B283" s="113"/>
      <c r="C283" s="113"/>
    </row>
    <row r="284" customFormat="false" ht="12.75" hidden="false" customHeight="false" outlineLevel="0" collapsed="false">
      <c r="A284" s="113"/>
      <c r="B284" s="113"/>
      <c r="C284" s="113"/>
    </row>
    <row r="285" customFormat="false" ht="12.75" hidden="false" customHeight="false" outlineLevel="0" collapsed="false">
      <c r="A285" s="113"/>
      <c r="B285" s="113"/>
      <c r="C285" s="113"/>
    </row>
    <row r="286" customFormat="false" ht="12.75" hidden="false" customHeight="false" outlineLevel="0" collapsed="false">
      <c r="A286" s="113"/>
      <c r="B286" s="113"/>
      <c r="C286" s="113"/>
    </row>
    <row r="287" customFormat="false" ht="12.75" hidden="false" customHeight="false" outlineLevel="0" collapsed="false">
      <c r="A287" s="113"/>
      <c r="B287" s="113"/>
      <c r="C287" s="113"/>
    </row>
    <row r="288" customFormat="false" ht="12.75" hidden="false" customHeight="false" outlineLevel="0" collapsed="false">
      <c r="A288" s="113"/>
      <c r="B288" s="113"/>
      <c r="C288" s="113"/>
    </row>
    <row r="289" customFormat="false" ht="12.75" hidden="false" customHeight="false" outlineLevel="0" collapsed="false">
      <c r="A289" s="113"/>
      <c r="B289" s="113"/>
      <c r="C289" s="113"/>
    </row>
    <row r="290" customFormat="false" ht="12.75" hidden="false" customHeight="false" outlineLevel="0" collapsed="false">
      <c r="A290" s="113"/>
      <c r="B290" s="113"/>
      <c r="C290" s="113"/>
    </row>
    <row r="291" customFormat="false" ht="12.75" hidden="false" customHeight="false" outlineLevel="0" collapsed="false">
      <c r="A291" s="113"/>
      <c r="B291" s="113"/>
      <c r="C291" s="113"/>
    </row>
    <row r="292" customFormat="false" ht="12.75" hidden="false" customHeight="false" outlineLevel="0" collapsed="false">
      <c r="A292" s="113"/>
      <c r="B292" s="113"/>
      <c r="C292" s="113"/>
    </row>
    <row r="293" customFormat="false" ht="12.75" hidden="false" customHeight="false" outlineLevel="0" collapsed="false">
      <c r="A293" s="113"/>
      <c r="B293" s="113"/>
      <c r="C293" s="113"/>
    </row>
    <row r="294" customFormat="false" ht="12.75" hidden="false" customHeight="false" outlineLevel="0" collapsed="false">
      <c r="A294" s="113"/>
      <c r="B294" s="113"/>
      <c r="C294" s="113"/>
    </row>
    <row r="295" customFormat="false" ht="12.75" hidden="false" customHeight="false" outlineLevel="0" collapsed="false">
      <c r="A295" s="113"/>
      <c r="B295" s="113"/>
      <c r="C295" s="113"/>
    </row>
    <row r="296" customFormat="false" ht="12.75" hidden="false" customHeight="false" outlineLevel="0" collapsed="false">
      <c r="A296" s="113"/>
      <c r="B296" s="113"/>
      <c r="C296" s="113"/>
    </row>
    <row r="297" customFormat="false" ht="12.75" hidden="false" customHeight="false" outlineLevel="0" collapsed="false">
      <c r="A297" s="113"/>
      <c r="B297" s="113"/>
      <c r="C297" s="113"/>
    </row>
    <row r="298" customFormat="false" ht="12.75" hidden="false" customHeight="false" outlineLevel="0" collapsed="false">
      <c r="A298" s="113"/>
      <c r="B298" s="113"/>
      <c r="C298" s="113"/>
    </row>
    <row r="299" customFormat="false" ht="12.75" hidden="false" customHeight="false" outlineLevel="0" collapsed="false">
      <c r="A299" s="113"/>
      <c r="B299" s="113"/>
      <c r="C299" s="113"/>
    </row>
    <row r="300" customFormat="false" ht="12.75" hidden="false" customHeight="false" outlineLevel="0" collapsed="false">
      <c r="A300" s="113"/>
      <c r="B300" s="113"/>
      <c r="C300" s="113"/>
    </row>
    <row r="301" customFormat="false" ht="12.75" hidden="false" customHeight="false" outlineLevel="0" collapsed="false">
      <c r="A301" s="113"/>
      <c r="B301" s="113"/>
      <c r="C301" s="113"/>
    </row>
    <row r="302" customFormat="false" ht="12.75" hidden="false" customHeight="false" outlineLevel="0" collapsed="false">
      <c r="A302" s="113"/>
      <c r="B302" s="113"/>
      <c r="C302" s="113"/>
    </row>
    <row r="303" customFormat="false" ht="12.75" hidden="false" customHeight="false" outlineLevel="0" collapsed="false">
      <c r="A303" s="113"/>
      <c r="B303" s="113"/>
      <c r="C303" s="113"/>
    </row>
    <row r="304" customFormat="false" ht="12.75" hidden="false" customHeight="false" outlineLevel="0" collapsed="false">
      <c r="A304" s="113"/>
      <c r="B304" s="113"/>
      <c r="C304" s="113"/>
    </row>
    <row r="305" customFormat="false" ht="12.75" hidden="false" customHeight="false" outlineLevel="0" collapsed="false">
      <c r="A305" s="113"/>
      <c r="B305" s="113"/>
      <c r="C305" s="113"/>
    </row>
    <row r="306" customFormat="false" ht="12.75" hidden="false" customHeight="false" outlineLevel="0" collapsed="false">
      <c r="A306" s="113"/>
      <c r="B306" s="113"/>
      <c r="C306" s="113"/>
    </row>
    <row r="307" customFormat="false" ht="12.75" hidden="false" customHeight="false" outlineLevel="0" collapsed="false">
      <c r="A307" s="113"/>
      <c r="B307" s="113"/>
      <c r="C307" s="113"/>
    </row>
    <row r="308" customFormat="false" ht="12.75" hidden="false" customHeight="false" outlineLevel="0" collapsed="false">
      <c r="A308" s="113"/>
      <c r="B308" s="113"/>
      <c r="C308" s="113"/>
    </row>
    <row r="309" customFormat="false" ht="12.75" hidden="false" customHeight="false" outlineLevel="0" collapsed="false">
      <c r="A309" s="113"/>
      <c r="B309" s="113"/>
      <c r="C309" s="113"/>
    </row>
    <row r="310" customFormat="false" ht="12.75" hidden="false" customHeight="false" outlineLevel="0" collapsed="false">
      <c r="A310" s="113"/>
      <c r="B310" s="113"/>
      <c r="C310" s="113"/>
    </row>
    <row r="311" customFormat="false" ht="12.75" hidden="false" customHeight="false" outlineLevel="0" collapsed="false">
      <c r="A311" s="113"/>
      <c r="B311" s="113"/>
      <c r="C311" s="113"/>
    </row>
    <row r="312" customFormat="false" ht="12.75" hidden="false" customHeight="false" outlineLevel="0" collapsed="false">
      <c r="A312" s="113"/>
      <c r="B312" s="113"/>
      <c r="C312" s="113"/>
    </row>
    <row r="313" customFormat="false" ht="12.75" hidden="false" customHeight="false" outlineLevel="0" collapsed="false">
      <c r="A313" s="113"/>
      <c r="B313" s="113"/>
      <c r="C313" s="113"/>
    </row>
    <row r="314" customFormat="false" ht="12.75" hidden="false" customHeight="false" outlineLevel="0" collapsed="false">
      <c r="A314" s="113"/>
      <c r="B314" s="113"/>
      <c r="C314" s="113"/>
    </row>
    <row r="315" customFormat="false" ht="12.75" hidden="false" customHeight="false" outlineLevel="0" collapsed="false">
      <c r="A315" s="113"/>
      <c r="B315" s="113"/>
      <c r="C315" s="113"/>
    </row>
    <row r="316" customFormat="false" ht="12.75" hidden="false" customHeight="false" outlineLevel="0" collapsed="false">
      <c r="A316" s="113"/>
      <c r="B316" s="113"/>
      <c r="C316" s="113"/>
    </row>
    <row r="317" customFormat="false" ht="12.75" hidden="false" customHeight="false" outlineLevel="0" collapsed="false">
      <c r="A317" s="113"/>
      <c r="B317" s="113"/>
      <c r="C317" s="113"/>
    </row>
    <row r="318" customFormat="false" ht="12.75" hidden="false" customHeight="false" outlineLevel="0" collapsed="false">
      <c r="A318" s="113"/>
      <c r="B318" s="113"/>
      <c r="C318" s="113"/>
    </row>
    <row r="319" customFormat="false" ht="12.75" hidden="false" customHeight="false" outlineLevel="0" collapsed="false">
      <c r="A319" s="113"/>
      <c r="B319" s="113"/>
      <c r="C319" s="113"/>
    </row>
    <row r="320" customFormat="false" ht="12.75" hidden="false" customHeight="false" outlineLevel="0" collapsed="false">
      <c r="A320" s="113"/>
      <c r="B320" s="113"/>
      <c r="C320" s="113"/>
    </row>
    <row r="321" customFormat="false" ht="12.75" hidden="false" customHeight="false" outlineLevel="0" collapsed="false">
      <c r="A321" s="113"/>
      <c r="B321" s="113"/>
      <c r="C321" s="113"/>
    </row>
    <row r="322" customFormat="false" ht="12.75" hidden="false" customHeight="false" outlineLevel="0" collapsed="false">
      <c r="A322" s="113"/>
      <c r="B322" s="113"/>
      <c r="C322" s="113"/>
    </row>
    <row r="323" customFormat="false" ht="12.75" hidden="false" customHeight="false" outlineLevel="0" collapsed="false">
      <c r="A323" s="113"/>
      <c r="B323" s="113"/>
      <c r="C323" s="113"/>
    </row>
    <row r="324" customFormat="false" ht="12.75" hidden="false" customHeight="false" outlineLevel="0" collapsed="false">
      <c r="A324" s="113"/>
      <c r="B324" s="113"/>
      <c r="C324" s="113"/>
    </row>
    <row r="325" customFormat="false" ht="12.75" hidden="false" customHeight="false" outlineLevel="0" collapsed="false">
      <c r="A325" s="113"/>
      <c r="B325" s="113"/>
      <c r="C325" s="113"/>
    </row>
    <row r="326" customFormat="false" ht="12.75" hidden="false" customHeight="false" outlineLevel="0" collapsed="false">
      <c r="A326" s="113"/>
      <c r="B326" s="113"/>
      <c r="C326" s="113"/>
    </row>
    <row r="327" customFormat="false" ht="12.75" hidden="false" customHeight="false" outlineLevel="0" collapsed="false">
      <c r="A327" s="113"/>
      <c r="B327" s="113"/>
      <c r="C327" s="113"/>
    </row>
    <row r="328" customFormat="false" ht="12.75" hidden="false" customHeight="false" outlineLevel="0" collapsed="false">
      <c r="A328" s="113"/>
      <c r="B328" s="113"/>
      <c r="C328" s="113"/>
    </row>
    <row r="329" customFormat="false" ht="12.75" hidden="false" customHeight="false" outlineLevel="0" collapsed="false">
      <c r="A329" s="113"/>
      <c r="B329" s="113"/>
      <c r="C329" s="113"/>
    </row>
    <row r="330" customFormat="false" ht="12.75" hidden="false" customHeight="false" outlineLevel="0" collapsed="false">
      <c r="A330" s="113"/>
      <c r="B330" s="113"/>
      <c r="C330" s="113"/>
    </row>
    <row r="331" customFormat="false" ht="12.75" hidden="false" customHeight="false" outlineLevel="0" collapsed="false">
      <c r="A331" s="113"/>
      <c r="B331" s="113"/>
      <c r="C331" s="113"/>
    </row>
    <row r="332" customFormat="false" ht="12.75" hidden="false" customHeight="false" outlineLevel="0" collapsed="false">
      <c r="A332" s="113"/>
      <c r="B332" s="113"/>
      <c r="C332" s="113"/>
    </row>
    <row r="333" customFormat="false" ht="12.75" hidden="false" customHeight="false" outlineLevel="0" collapsed="false">
      <c r="A333" s="113"/>
      <c r="B333" s="113"/>
      <c r="C333" s="113"/>
    </row>
    <row r="334" customFormat="false" ht="12.75" hidden="false" customHeight="false" outlineLevel="0" collapsed="false">
      <c r="A334" s="113"/>
      <c r="B334" s="113"/>
      <c r="C334" s="113"/>
    </row>
    <row r="335" customFormat="false" ht="12.75" hidden="false" customHeight="false" outlineLevel="0" collapsed="false">
      <c r="A335" s="113"/>
      <c r="B335" s="113"/>
      <c r="C335" s="113"/>
    </row>
    <row r="336" customFormat="false" ht="12.75" hidden="false" customHeight="false" outlineLevel="0" collapsed="false">
      <c r="A336" s="113"/>
      <c r="B336" s="113"/>
      <c r="C336" s="113"/>
    </row>
    <row r="337" customFormat="false" ht="12.75" hidden="false" customHeight="false" outlineLevel="0" collapsed="false">
      <c r="A337" s="113"/>
      <c r="B337" s="113"/>
      <c r="C337" s="113"/>
    </row>
    <row r="338" customFormat="false" ht="12.75" hidden="false" customHeight="false" outlineLevel="0" collapsed="false">
      <c r="A338" s="113"/>
      <c r="B338" s="113"/>
      <c r="C338" s="113"/>
    </row>
    <row r="339" customFormat="false" ht="12.75" hidden="false" customHeight="false" outlineLevel="0" collapsed="false">
      <c r="A339" s="113"/>
      <c r="B339" s="113"/>
      <c r="C339" s="113"/>
    </row>
    <row r="340" customFormat="false" ht="12.75" hidden="false" customHeight="false" outlineLevel="0" collapsed="false">
      <c r="A340" s="113"/>
      <c r="B340" s="113"/>
      <c r="C340" s="113"/>
    </row>
    <row r="341" customFormat="false" ht="12.75" hidden="false" customHeight="false" outlineLevel="0" collapsed="false">
      <c r="A341" s="113"/>
      <c r="B341" s="113"/>
      <c r="C341" s="113"/>
    </row>
    <row r="342" customFormat="false" ht="12.75" hidden="false" customHeight="false" outlineLevel="0" collapsed="false">
      <c r="A342" s="113"/>
      <c r="B342" s="113"/>
      <c r="C342" s="113"/>
    </row>
    <row r="343" customFormat="false" ht="12.75" hidden="false" customHeight="false" outlineLevel="0" collapsed="false">
      <c r="A343" s="113"/>
      <c r="B343" s="113"/>
      <c r="C343" s="113"/>
    </row>
    <row r="344" customFormat="false" ht="12.75" hidden="false" customHeight="false" outlineLevel="0" collapsed="false">
      <c r="A344" s="113"/>
      <c r="B344" s="113"/>
      <c r="C344" s="113"/>
    </row>
    <row r="345" customFormat="false" ht="12.75" hidden="false" customHeight="false" outlineLevel="0" collapsed="false">
      <c r="A345" s="113"/>
      <c r="B345" s="113"/>
      <c r="C345" s="113"/>
    </row>
    <row r="346" customFormat="false" ht="12.75" hidden="false" customHeight="false" outlineLevel="0" collapsed="false">
      <c r="A346" s="113"/>
      <c r="B346" s="113"/>
      <c r="C346" s="113"/>
    </row>
    <row r="347" customFormat="false" ht="12.75" hidden="false" customHeight="false" outlineLevel="0" collapsed="false">
      <c r="A347" s="113"/>
      <c r="B347" s="113"/>
      <c r="C347" s="113"/>
    </row>
    <row r="348" customFormat="false" ht="12.75" hidden="false" customHeight="false" outlineLevel="0" collapsed="false">
      <c r="A348" s="113"/>
      <c r="B348" s="113"/>
      <c r="C348" s="113"/>
    </row>
    <row r="349" customFormat="false" ht="12.75" hidden="false" customHeight="false" outlineLevel="0" collapsed="false">
      <c r="A349" s="113"/>
      <c r="B349" s="113"/>
      <c r="C349" s="113"/>
    </row>
    <row r="350" customFormat="false" ht="12.75" hidden="false" customHeight="false" outlineLevel="0" collapsed="false">
      <c r="A350" s="113"/>
      <c r="B350" s="113"/>
      <c r="C350" s="113"/>
    </row>
    <row r="351" customFormat="false" ht="12.75" hidden="false" customHeight="false" outlineLevel="0" collapsed="false">
      <c r="A351" s="113"/>
      <c r="B351" s="113"/>
      <c r="C351" s="113"/>
    </row>
    <row r="352" customFormat="false" ht="12.75" hidden="false" customHeight="false" outlineLevel="0" collapsed="false">
      <c r="A352" s="113"/>
      <c r="B352" s="113"/>
      <c r="C352" s="113"/>
    </row>
    <row r="353" customFormat="false" ht="12.75" hidden="false" customHeight="false" outlineLevel="0" collapsed="false">
      <c r="A353" s="113"/>
      <c r="B353" s="113"/>
      <c r="C353" s="113"/>
    </row>
    <row r="354" customFormat="false" ht="12.75" hidden="false" customHeight="false" outlineLevel="0" collapsed="false">
      <c r="A354" s="113"/>
      <c r="B354" s="113"/>
      <c r="C354" s="113"/>
    </row>
    <row r="355" customFormat="false" ht="12.75" hidden="false" customHeight="false" outlineLevel="0" collapsed="false">
      <c r="A355" s="113"/>
      <c r="B355" s="113"/>
      <c r="C355" s="113"/>
    </row>
    <row r="356" customFormat="false" ht="12.75" hidden="false" customHeight="false" outlineLevel="0" collapsed="false">
      <c r="A356" s="113"/>
      <c r="B356" s="113"/>
      <c r="C356" s="113"/>
    </row>
    <row r="357" customFormat="false" ht="12.75" hidden="false" customHeight="false" outlineLevel="0" collapsed="false">
      <c r="A357" s="113"/>
      <c r="B357" s="113"/>
      <c r="C357" s="113"/>
    </row>
    <row r="358" customFormat="false" ht="12.75" hidden="false" customHeight="false" outlineLevel="0" collapsed="false">
      <c r="A358" s="113"/>
      <c r="B358" s="113"/>
      <c r="C358" s="113"/>
    </row>
    <row r="359" customFormat="false" ht="12.75" hidden="false" customHeight="false" outlineLevel="0" collapsed="false">
      <c r="A359" s="113"/>
      <c r="B359" s="113"/>
      <c r="C359" s="113"/>
    </row>
    <row r="360" customFormat="false" ht="12.75" hidden="false" customHeight="false" outlineLevel="0" collapsed="false">
      <c r="A360" s="113"/>
      <c r="B360" s="113"/>
      <c r="C360" s="113"/>
    </row>
    <row r="361" customFormat="false" ht="12.75" hidden="false" customHeight="false" outlineLevel="0" collapsed="false">
      <c r="A361" s="113"/>
      <c r="B361" s="113"/>
      <c r="C361" s="113"/>
    </row>
    <row r="362" customFormat="false" ht="12.75" hidden="false" customHeight="false" outlineLevel="0" collapsed="false">
      <c r="A362" s="113"/>
      <c r="B362" s="113"/>
      <c r="C362" s="113"/>
    </row>
    <row r="363" customFormat="false" ht="12.75" hidden="false" customHeight="false" outlineLevel="0" collapsed="false">
      <c r="A363" s="113"/>
      <c r="B363" s="113"/>
      <c r="C363" s="113"/>
    </row>
    <row r="364" customFormat="false" ht="12.75" hidden="false" customHeight="false" outlineLevel="0" collapsed="false">
      <c r="A364" s="113"/>
      <c r="B364" s="113"/>
      <c r="C364" s="113"/>
    </row>
    <row r="365" customFormat="false" ht="12.75" hidden="false" customHeight="false" outlineLevel="0" collapsed="false">
      <c r="A365" s="113"/>
      <c r="B365" s="113"/>
      <c r="C365" s="113"/>
    </row>
    <row r="366" customFormat="false" ht="12.75" hidden="false" customHeight="false" outlineLevel="0" collapsed="false">
      <c r="A366" s="113"/>
      <c r="B366" s="113"/>
      <c r="C366" s="113"/>
    </row>
    <row r="367" customFormat="false" ht="12.75" hidden="false" customHeight="false" outlineLevel="0" collapsed="false">
      <c r="A367" s="113"/>
      <c r="B367" s="113"/>
      <c r="C367" s="113"/>
    </row>
    <row r="368" customFormat="false" ht="12.75" hidden="false" customHeight="false" outlineLevel="0" collapsed="false">
      <c r="A368" s="113"/>
      <c r="B368" s="113"/>
      <c r="C368" s="113"/>
    </row>
    <row r="369" customFormat="false" ht="12.75" hidden="false" customHeight="false" outlineLevel="0" collapsed="false">
      <c r="A369" s="113"/>
      <c r="B369" s="113"/>
      <c r="C369" s="113"/>
    </row>
    <row r="370" customFormat="false" ht="12.75" hidden="false" customHeight="false" outlineLevel="0" collapsed="false">
      <c r="A370" s="113"/>
      <c r="B370" s="113"/>
      <c r="C370" s="113"/>
    </row>
    <row r="371" customFormat="false" ht="12.75" hidden="false" customHeight="false" outlineLevel="0" collapsed="false">
      <c r="A371" s="113"/>
      <c r="B371" s="113"/>
      <c r="C371" s="113"/>
    </row>
    <row r="372" customFormat="false" ht="12.75" hidden="false" customHeight="false" outlineLevel="0" collapsed="false">
      <c r="A372" s="113"/>
      <c r="B372" s="113"/>
      <c r="C372" s="113"/>
    </row>
    <row r="373" customFormat="false" ht="12.75" hidden="false" customHeight="false" outlineLevel="0" collapsed="false">
      <c r="A373" s="113"/>
      <c r="B373" s="113"/>
      <c r="C373" s="113"/>
    </row>
    <row r="374" customFormat="false" ht="12.75" hidden="false" customHeight="false" outlineLevel="0" collapsed="false">
      <c r="A374" s="113"/>
      <c r="B374" s="113"/>
      <c r="C374" s="113"/>
    </row>
    <row r="375" customFormat="false" ht="12.75" hidden="false" customHeight="false" outlineLevel="0" collapsed="false">
      <c r="A375" s="113"/>
      <c r="B375" s="113"/>
      <c r="C375" s="113"/>
    </row>
    <row r="376" customFormat="false" ht="12.75" hidden="false" customHeight="false" outlineLevel="0" collapsed="false">
      <c r="A376" s="113"/>
      <c r="B376" s="113"/>
      <c r="C376" s="113"/>
    </row>
    <row r="377" customFormat="false" ht="12.75" hidden="false" customHeight="false" outlineLevel="0" collapsed="false">
      <c r="A377" s="113"/>
      <c r="B377" s="113"/>
      <c r="C377" s="113"/>
    </row>
    <row r="378" customFormat="false" ht="12.75" hidden="false" customHeight="false" outlineLevel="0" collapsed="false">
      <c r="A378" s="113"/>
      <c r="B378" s="113"/>
      <c r="C378" s="113"/>
    </row>
    <row r="379" customFormat="false" ht="12.75" hidden="false" customHeight="false" outlineLevel="0" collapsed="false">
      <c r="A379" s="113"/>
      <c r="B379" s="113"/>
      <c r="C379" s="113"/>
    </row>
    <row r="380" customFormat="false" ht="12.75" hidden="false" customHeight="false" outlineLevel="0" collapsed="false">
      <c r="A380" s="113"/>
      <c r="B380" s="113"/>
      <c r="C380" s="113"/>
    </row>
    <row r="381" customFormat="false" ht="12.75" hidden="false" customHeight="false" outlineLevel="0" collapsed="false">
      <c r="A381" s="113"/>
      <c r="B381" s="113"/>
      <c r="C381" s="113"/>
    </row>
    <row r="382" customFormat="false" ht="12.75" hidden="false" customHeight="false" outlineLevel="0" collapsed="false">
      <c r="A382" s="113"/>
      <c r="B382" s="113"/>
      <c r="C382" s="113"/>
    </row>
    <row r="383" customFormat="false" ht="12.75" hidden="false" customHeight="false" outlineLevel="0" collapsed="false">
      <c r="A383" s="113"/>
      <c r="B383" s="113"/>
      <c r="C383" s="113"/>
    </row>
    <row r="384" customFormat="false" ht="12.75" hidden="false" customHeight="false" outlineLevel="0" collapsed="false">
      <c r="A384" s="113"/>
      <c r="B384" s="113"/>
      <c r="C384" s="113"/>
    </row>
    <row r="385" customFormat="false" ht="12.75" hidden="false" customHeight="false" outlineLevel="0" collapsed="false">
      <c r="A385" s="113"/>
      <c r="B385" s="113"/>
      <c r="C385" s="113"/>
    </row>
    <row r="386" customFormat="false" ht="12.75" hidden="false" customHeight="false" outlineLevel="0" collapsed="false">
      <c r="A386" s="113"/>
      <c r="B386" s="113"/>
      <c r="C386" s="113"/>
    </row>
    <row r="387" customFormat="false" ht="12.75" hidden="false" customHeight="false" outlineLevel="0" collapsed="false">
      <c r="A387" s="113"/>
      <c r="B387" s="113"/>
      <c r="C387" s="113"/>
    </row>
    <row r="388" customFormat="false" ht="12.75" hidden="false" customHeight="false" outlineLevel="0" collapsed="false">
      <c r="A388" s="113"/>
      <c r="B388" s="113"/>
      <c r="C388" s="113"/>
    </row>
    <row r="389" customFormat="false" ht="12.75" hidden="false" customHeight="false" outlineLevel="0" collapsed="false">
      <c r="A389" s="113"/>
      <c r="B389" s="113"/>
      <c r="C389" s="113"/>
    </row>
    <row r="390" customFormat="false" ht="12.75" hidden="false" customHeight="false" outlineLevel="0" collapsed="false">
      <c r="A390" s="113"/>
      <c r="B390" s="113"/>
      <c r="C390" s="113"/>
    </row>
    <row r="391" customFormat="false" ht="12.75" hidden="false" customHeight="false" outlineLevel="0" collapsed="false">
      <c r="A391" s="113"/>
      <c r="B391" s="113"/>
      <c r="C391" s="113"/>
    </row>
    <row r="392" customFormat="false" ht="12.75" hidden="false" customHeight="false" outlineLevel="0" collapsed="false">
      <c r="A392" s="113"/>
      <c r="B392" s="113"/>
      <c r="C392" s="113"/>
    </row>
    <row r="393" customFormat="false" ht="12.75" hidden="false" customHeight="false" outlineLevel="0" collapsed="false">
      <c r="A393" s="113"/>
      <c r="B393" s="113"/>
      <c r="C393" s="113"/>
    </row>
    <row r="394" customFormat="false" ht="12.75" hidden="false" customHeight="false" outlineLevel="0" collapsed="false">
      <c r="A394" s="113"/>
      <c r="B394" s="113"/>
      <c r="C394" s="113"/>
    </row>
    <row r="395" customFormat="false" ht="12.75" hidden="false" customHeight="false" outlineLevel="0" collapsed="false">
      <c r="A395" s="113"/>
      <c r="B395" s="113"/>
      <c r="C395" s="113"/>
    </row>
    <row r="396" customFormat="false" ht="12.75" hidden="false" customHeight="false" outlineLevel="0" collapsed="false">
      <c r="A396" s="113"/>
      <c r="B396" s="113"/>
      <c r="C396" s="113"/>
    </row>
    <row r="397" customFormat="false" ht="12.75" hidden="false" customHeight="false" outlineLevel="0" collapsed="false">
      <c r="A397" s="113"/>
      <c r="B397" s="113"/>
      <c r="C397" s="113"/>
    </row>
    <row r="398" customFormat="false" ht="12.75" hidden="false" customHeight="false" outlineLevel="0" collapsed="false">
      <c r="A398" s="113"/>
      <c r="B398" s="113"/>
      <c r="C398" s="113"/>
    </row>
    <row r="399" customFormat="false" ht="12.75" hidden="false" customHeight="false" outlineLevel="0" collapsed="false">
      <c r="A399" s="113"/>
      <c r="B399" s="113"/>
      <c r="C399" s="113"/>
    </row>
    <row r="400" customFormat="false" ht="12.75" hidden="false" customHeight="false" outlineLevel="0" collapsed="false">
      <c r="A400" s="113"/>
      <c r="B400" s="113"/>
      <c r="C400" s="113"/>
    </row>
    <row r="401" customFormat="false" ht="12.75" hidden="false" customHeight="false" outlineLevel="0" collapsed="false">
      <c r="A401" s="113"/>
      <c r="B401" s="113"/>
      <c r="C401" s="113"/>
    </row>
    <row r="402" customFormat="false" ht="12.75" hidden="false" customHeight="false" outlineLevel="0" collapsed="false">
      <c r="A402" s="113"/>
      <c r="B402" s="113"/>
      <c r="C402" s="113"/>
    </row>
    <row r="403" customFormat="false" ht="12.75" hidden="false" customHeight="false" outlineLevel="0" collapsed="false">
      <c r="A403" s="113"/>
      <c r="B403" s="113"/>
      <c r="C403" s="113"/>
    </row>
    <row r="404" customFormat="false" ht="12.75" hidden="false" customHeight="false" outlineLevel="0" collapsed="false">
      <c r="A404" s="113"/>
      <c r="B404" s="113"/>
      <c r="C404" s="113"/>
    </row>
    <row r="405" customFormat="false" ht="12.75" hidden="false" customHeight="false" outlineLevel="0" collapsed="false">
      <c r="A405" s="113"/>
      <c r="B405" s="113"/>
      <c r="C405" s="113"/>
    </row>
    <row r="406" customFormat="false" ht="12.75" hidden="false" customHeight="false" outlineLevel="0" collapsed="false">
      <c r="A406" s="113"/>
      <c r="B406" s="113"/>
      <c r="C406" s="113"/>
    </row>
    <row r="407" customFormat="false" ht="12.75" hidden="false" customHeight="false" outlineLevel="0" collapsed="false">
      <c r="A407" s="113"/>
      <c r="B407" s="113"/>
      <c r="C407" s="113"/>
    </row>
    <row r="408" customFormat="false" ht="12.75" hidden="false" customHeight="false" outlineLevel="0" collapsed="false">
      <c r="A408" s="113"/>
      <c r="B408" s="113"/>
      <c r="C408" s="113"/>
    </row>
    <row r="409" customFormat="false" ht="12.75" hidden="false" customHeight="false" outlineLevel="0" collapsed="false">
      <c r="A409" s="113"/>
      <c r="B409" s="113"/>
      <c r="C409" s="113"/>
    </row>
    <row r="410" customFormat="false" ht="12.75" hidden="false" customHeight="false" outlineLevel="0" collapsed="false">
      <c r="A410" s="113"/>
      <c r="B410" s="113"/>
      <c r="C410" s="113"/>
    </row>
    <row r="411" customFormat="false" ht="12.75" hidden="false" customHeight="false" outlineLevel="0" collapsed="false">
      <c r="A411" s="113"/>
      <c r="B411" s="113"/>
      <c r="C411" s="113"/>
    </row>
    <row r="412" customFormat="false" ht="12.75" hidden="false" customHeight="false" outlineLevel="0" collapsed="false">
      <c r="A412" s="113"/>
      <c r="B412" s="113"/>
      <c r="C412" s="113"/>
    </row>
    <row r="413" customFormat="false" ht="12.75" hidden="false" customHeight="false" outlineLevel="0" collapsed="false">
      <c r="A413" s="113"/>
      <c r="B413" s="113"/>
      <c r="C413" s="113"/>
    </row>
    <row r="414" customFormat="false" ht="12.75" hidden="false" customHeight="false" outlineLevel="0" collapsed="false">
      <c r="A414" s="113"/>
      <c r="B414" s="113"/>
      <c r="C414" s="113"/>
    </row>
    <row r="415" customFormat="false" ht="12.75" hidden="false" customHeight="false" outlineLevel="0" collapsed="false">
      <c r="A415" s="113"/>
      <c r="B415" s="113"/>
      <c r="C415" s="113"/>
    </row>
    <row r="416" customFormat="false" ht="12.75" hidden="false" customHeight="false" outlineLevel="0" collapsed="false">
      <c r="A416" s="113"/>
      <c r="B416" s="113"/>
      <c r="C416" s="113"/>
    </row>
    <row r="417" customFormat="false" ht="12.75" hidden="false" customHeight="false" outlineLevel="0" collapsed="false">
      <c r="A417" s="113"/>
      <c r="B417" s="113"/>
      <c r="C417" s="113"/>
    </row>
    <row r="418" customFormat="false" ht="12.75" hidden="false" customHeight="false" outlineLevel="0" collapsed="false">
      <c r="A418" s="113"/>
      <c r="B418" s="113"/>
      <c r="C418" s="113"/>
    </row>
    <row r="419" customFormat="false" ht="12.75" hidden="false" customHeight="false" outlineLevel="0" collapsed="false">
      <c r="A419" s="113"/>
      <c r="B419" s="113"/>
      <c r="C419" s="113"/>
    </row>
    <row r="420" customFormat="false" ht="12.75" hidden="false" customHeight="false" outlineLevel="0" collapsed="false">
      <c r="A420" s="113"/>
      <c r="B420" s="113"/>
      <c r="C420" s="113"/>
    </row>
    <row r="421" customFormat="false" ht="12.75" hidden="false" customHeight="false" outlineLevel="0" collapsed="false">
      <c r="A421" s="113"/>
      <c r="B421" s="113"/>
      <c r="C421" s="113"/>
    </row>
    <row r="422" customFormat="false" ht="12.75" hidden="false" customHeight="false" outlineLevel="0" collapsed="false">
      <c r="A422" s="113"/>
      <c r="B422" s="113"/>
      <c r="C422" s="113"/>
    </row>
    <row r="423" customFormat="false" ht="12.75" hidden="false" customHeight="false" outlineLevel="0" collapsed="false">
      <c r="A423" s="113"/>
      <c r="B423" s="113"/>
      <c r="C423" s="113"/>
    </row>
    <row r="424" customFormat="false" ht="12.75" hidden="false" customHeight="false" outlineLevel="0" collapsed="false">
      <c r="A424" s="113"/>
      <c r="B424" s="113"/>
      <c r="C424" s="113"/>
    </row>
    <row r="425" customFormat="false" ht="12.75" hidden="false" customHeight="false" outlineLevel="0" collapsed="false">
      <c r="A425" s="113"/>
      <c r="B425" s="113"/>
      <c r="C425" s="113"/>
    </row>
    <row r="426" customFormat="false" ht="12.75" hidden="false" customHeight="false" outlineLevel="0" collapsed="false">
      <c r="A426" s="113"/>
      <c r="B426" s="113"/>
      <c r="C426" s="113"/>
    </row>
    <row r="427" customFormat="false" ht="12.75" hidden="false" customHeight="false" outlineLevel="0" collapsed="false">
      <c r="A427" s="113"/>
      <c r="B427" s="113"/>
      <c r="C427" s="113"/>
    </row>
    <row r="428" customFormat="false" ht="12.75" hidden="false" customHeight="false" outlineLevel="0" collapsed="false">
      <c r="A428" s="113"/>
      <c r="B428" s="113"/>
      <c r="C428" s="113"/>
    </row>
    <row r="429" customFormat="false" ht="12.75" hidden="false" customHeight="false" outlineLevel="0" collapsed="false">
      <c r="A429" s="113"/>
      <c r="B429" s="113"/>
      <c r="C429" s="113"/>
    </row>
    <row r="430" customFormat="false" ht="12.75" hidden="false" customHeight="false" outlineLevel="0" collapsed="false">
      <c r="A430" s="113"/>
      <c r="B430" s="113"/>
      <c r="C430" s="113"/>
    </row>
    <row r="431" customFormat="false" ht="12.75" hidden="false" customHeight="false" outlineLevel="0" collapsed="false">
      <c r="A431" s="113"/>
      <c r="B431" s="113"/>
      <c r="C431" s="113"/>
    </row>
    <row r="432" customFormat="false" ht="12.75" hidden="false" customHeight="false" outlineLevel="0" collapsed="false">
      <c r="A432" s="113"/>
      <c r="B432" s="113"/>
      <c r="C432" s="113"/>
    </row>
    <row r="433" customFormat="false" ht="12.75" hidden="false" customHeight="false" outlineLevel="0" collapsed="false">
      <c r="A433" s="113"/>
      <c r="B433" s="113"/>
      <c r="C433" s="113"/>
    </row>
    <row r="434" customFormat="false" ht="12.75" hidden="false" customHeight="false" outlineLevel="0" collapsed="false">
      <c r="A434" s="113"/>
      <c r="B434" s="113"/>
      <c r="C434" s="113"/>
    </row>
    <row r="435" customFormat="false" ht="12.75" hidden="false" customHeight="false" outlineLevel="0" collapsed="false">
      <c r="A435" s="113"/>
      <c r="B435" s="113"/>
      <c r="C435" s="113"/>
    </row>
    <row r="436" customFormat="false" ht="12.75" hidden="false" customHeight="false" outlineLevel="0" collapsed="false">
      <c r="A436" s="113"/>
      <c r="B436" s="113"/>
      <c r="C436" s="113"/>
    </row>
    <row r="437" customFormat="false" ht="12.75" hidden="false" customHeight="false" outlineLevel="0" collapsed="false">
      <c r="A437" s="113"/>
      <c r="B437" s="113"/>
      <c r="C437" s="113"/>
    </row>
    <row r="438" customFormat="false" ht="12.75" hidden="false" customHeight="false" outlineLevel="0" collapsed="false">
      <c r="A438" s="113"/>
      <c r="B438" s="113"/>
      <c r="C438" s="113"/>
    </row>
    <row r="439" customFormat="false" ht="12.75" hidden="false" customHeight="false" outlineLevel="0" collapsed="false">
      <c r="A439" s="113"/>
      <c r="B439" s="113"/>
      <c r="C439" s="113"/>
    </row>
    <row r="440" customFormat="false" ht="12.75" hidden="false" customHeight="false" outlineLevel="0" collapsed="false">
      <c r="A440" s="113"/>
      <c r="B440" s="113"/>
      <c r="C440" s="113"/>
    </row>
    <row r="441" customFormat="false" ht="12.75" hidden="false" customHeight="false" outlineLevel="0" collapsed="false">
      <c r="A441" s="113"/>
      <c r="B441" s="113"/>
      <c r="C441" s="113"/>
    </row>
    <row r="442" customFormat="false" ht="12.75" hidden="false" customHeight="false" outlineLevel="0" collapsed="false">
      <c r="A442" s="113"/>
      <c r="B442" s="113"/>
      <c r="C442" s="113"/>
    </row>
    <row r="443" customFormat="false" ht="12.75" hidden="false" customHeight="false" outlineLevel="0" collapsed="false">
      <c r="A443" s="113"/>
      <c r="B443" s="113"/>
      <c r="C443" s="113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9-12-17T09:05:41Z</cp:lastPrinted>
  <dcterms:modified xsi:type="dcterms:W3CDTF">2019-12-18T08:53:01Z</dcterms:modified>
  <cp:revision>0</cp:revision>
  <dc:subject/>
  <dc:title/>
</cp:coreProperties>
</file>